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ND" sheetId="1" state="visible" r:id="rId2"/>
    <sheet name="STONE" sheetId="2" state="visible" r:id="rId3"/>
    <sheet name="SCREENINGS" sheetId="3" state="visible" r:id="rId4"/>
    <sheet name="ASPHALT" sheetId="4" state="visible" r:id="rId5"/>
    <sheet name="Sheet1" sheetId="5" state="visible" r:id="rId6"/>
  </sheets>
  <definedNames>
    <definedName function="false" hidden="true" localSheetId="2" name="_xlnm._FilterDatabase" vbProcedure="false">SCREENINGS!$A$1:$P$214</definedName>
    <definedName function="false" hidden="true" localSheetId="1" name="_xlnm._FilterDatabase" vbProcedure="false">STONE!$A$1:$X$331</definedName>
    <definedName function="false" hidden="false" localSheetId="0" name="Excel_BuiltIn__FilterDatabase" vbProcedure="false">SAND!$A$1:$P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208">
  <si>
    <t xml:space="preserve">Owner</t>
  </si>
  <si>
    <t xml:space="preserve">Location</t>
  </si>
  <si>
    <t xml:space="preserve">ID</t>
  </si>
  <si>
    <t xml:space="preserve">Sample Date</t>
  </si>
  <si>
    <t xml:space="preserve">HiCAMS</t>
  </si>
  <si>
    <t xml:space="preserve">Type</t>
  </si>
  <si>
    <t xml:space="preserve">Inspector</t>
  </si>
  <si>
    <t xml:space="preserve">Yearly Due</t>
  </si>
  <si>
    <t xml:space="preserve">SSS Due</t>
  </si>
  <si>
    <t xml:space="preserve">F. M.</t>
  </si>
  <si>
    <t xml:space="preserve">S. G.</t>
  </si>
  <si>
    <t xml:space="preserve">% Abs</t>
  </si>
  <si>
    <t xml:space="preserve">SSS</t>
  </si>
  <si>
    <t xml:space="preserve">3 Day Strength</t>
  </si>
  <si>
    <t xml:space="preserve">7 Day Strength</t>
  </si>
  <si>
    <t xml:space="preserve">Del</t>
  </si>
  <si>
    <t xml:space="preserve">Color</t>
  </si>
  <si>
    <t xml:space="preserve">Comments</t>
  </si>
  <si>
    <t xml:space="preserve">Oldcastle Stone</t>
  </si>
  <si>
    <t xml:space="preserve">Lilesville (Bonsal)</t>
  </si>
  <si>
    <t xml:space="preserve">2S</t>
  </si>
  <si>
    <t xml:space="preserve">PEGUES</t>
  </si>
  <si>
    <t xml:space="preserve">Hanson, Inc.</t>
  </si>
  <si>
    <t xml:space="preserve">Marlboro</t>
  </si>
  <si>
    <t xml:space="preserve">JORDAN</t>
  </si>
  <si>
    <t xml:space="preserve">Elliott</t>
  </si>
  <si>
    <t xml:space="preserve">CHRISTIAN</t>
  </si>
  <si>
    <t xml:space="preserve">u.w. = 97.2</t>
  </si>
  <si>
    <t xml:space="preserve">Tekna Corporation</t>
  </si>
  <si>
    <t xml:space="preserve">MEDFORD</t>
  </si>
  <si>
    <t xml:space="preserve">Vulcan Materials</t>
  </si>
  <si>
    <t xml:space="preserve">Rabun Gap</t>
  </si>
  <si>
    <t xml:space="preserve">2MS</t>
  </si>
  <si>
    <t xml:space="preserve">LEDFORD</t>
  </si>
  <si>
    <t xml:space="preserve">Martin Marietta</t>
  </si>
  <si>
    <t xml:space="preserve">Castle Hayne</t>
  </si>
  <si>
    <t xml:space="preserve">WALKER</t>
  </si>
  <si>
    <t xml:space="preserve">ALLEN</t>
  </si>
  <si>
    <t xml:space="preserve">u.w. = 101.5</t>
  </si>
  <si>
    <t xml:space="preserve">APAC Atlantic - TA Division</t>
  </si>
  <si>
    <t xml:space="preserve">Candor</t>
  </si>
  <si>
    <t xml:space="preserve">JACKSON</t>
  </si>
  <si>
    <t xml:space="preserve">Brewer</t>
  </si>
  <si>
    <t xml:space="preserve">Bristol</t>
  </si>
  <si>
    <t xml:space="preserve">BUMGARNER</t>
  </si>
  <si>
    <t xml:space="preserve">u.w. = 108.5</t>
  </si>
  <si>
    <t xml:space="preserve">Smith Grove</t>
  </si>
  <si>
    <t xml:space="preserve">WAGONER</t>
  </si>
  <si>
    <t xml:space="preserve">Aggregates USA</t>
  </si>
  <si>
    <t xml:space="preserve">Watauga Quarry</t>
  </si>
  <si>
    <t xml:space="preserve">CHURCH</t>
  </si>
  <si>
    <t xml:space="preserve">u.w. = 111.4</t>
  </si>
  <si>
    <t xml:space="preserve">Morganton</t>
  </si>
  <si>
    <t xml:space="preserve">RHYMER</t>
  </si>
  <si>
    <t xml:space="preserve">Abingdon Quarry</t>
  </si>
  <si>
    <t xml:space="preserve">u.w. = 112.7</t>
  </si>
  <si>
    <t xml:space="preserve">Woodleaf</t>
  </si>
  <si>
    <t xml:space="preserve">WALLACE</t>
  </si>
  <si>
    <t xml:space="preserve">Belgrade</t>
  </si>
  <si>
    <t xml:space="preserve">u.w. = 101.1</t>
  </si>
  <si>
    <t xml:space="preserve">Hedrick Industries</t>
  </si>
  <si>
    <t xml:space="preserve">Norman Mine (D&amp;J)</t>
  </si>
  <si>
    <t xml:space="preserve">G.S. Materials</t>
  </si>
  <si>
    <t xml:space="preserve">Emery</t>
  </si>
  <si>
    <t xml:space="preserve">Rocky Point</t>
  </si>
  <si>
    <t xml:space="preserve">PRESTRESS</t>
  </si>
  <si>
    <t xml:space="preserve">G. S. Materials</t>
  </si>
  <si>
    <t xml:space="preserve">Hall Pit - Lemon Springs</t>
  </si>
  <si>
    <t xml:space="preserve">u.w. = 101.6</t>
  </si>
  <si>
    <t xml:space="preserve">North Buncombe</t>
  </si>
  <si>
    <t xml:space="preserve">Sumter Co. Sand</t>
  </si>
  <si>
    <t xml:space="preserve">ADAIR</t>
  </si>
  <si>
    <t xml:space="preserve">u.w. = 98.1</t>
  </si>
  <si>
    <t xml:space="preserve">Glover Materials Co.</t>
  </si>
  <si>
    <t xml:space="preserve">Rogers Quarter</t>
  </si>
  <si>
    <t xml:space="preserve">J. Balint</t>
  </si>
  <si>
    <t xml:space="preserve">Salem Stone (VA)</t>
  </si>
  <si>
    <t xml:space="preserve">Wythe Pit</t>
  </si>
  <si>
    <t xml:space="preserve">u.w. = 103.5</t>
  </si>
  <si>
    <t xml:space="preserve">East Forsyth</t>
  </si>
  <si>
    <t xml:space="preserve">LBM Industries</t>
  </si>
  <si>
    <t xml:space="preserve">Whitewater Falls</t>
  </si>
  <si>
    <t xml:space="preserve">WOOD</t>
  </si>
  <si>
    <t xml:space="preserve">Pomona</t>
  </si>
  <si>
    <t xml:space="preserve">FOSQUE</t>
  </si>
  <si>
    <t xml:space="preserve">Maymead Limestone Corp.</t>
  </si>
  <si>
    <t xml:space="preserve">Maymead</t>
  </si>
  <si>
    <t xml:space="preserve">u.w. = 110.3</t>
  </si>
  <si>
    <t xml:space="preserve">Wade Moore Equipment Co.</t>
  </si>
  <si>
    <t xml:space="preserve">Fleming Sand</t>
  </si>
  <si>
    <t xml:space="preserve">FRAGNITO</t>
  </si>
  <si>
    <t xml:space="preserve">Jul 019</t>
  </si>
  <si>
    <t xml:space="preserve">SKINNER</t>
  </si>
  <si>
    <t xml:space="preserve">u.w. = 95.0</t>
  </si>
  <si>
    <t xml:space="preserve">Midway, Mascot, TN</t>
  </si>
  <si>
    <t xml:space="preserve">POPPE</t>
  </si>
  <si>
    <t xml:space="preserve">The Sunrock Group</t>
  </si>
  <si>
    <t xml:space="preserve">Butner</t>
  </si>
  <si>
    <t xml:space="preserve">Puddledock</t>
  </si>
  <si>
    <t xml:space="preserve">DANCE</t>
  </si>
  <si>
    <t xml:space="preserve">Hoffman Materials</t>
  </si>
  <si>
    <t xml:space="preserve">Hoffman Sand</t>
  </si>
  <si>
    <t xml:space="preserve">Carolina Sand</t>
  </si>
  <si>
    <t xml:space="preserve">Pee Dee</t>
  </si>
  <si>
    <t xml:space="preserve">u.w. = 101.0</t>
  </si>
  <si>
    <t xml:space="preserve">Greystone</t>
  </si>
  <si>
    <t xml:space="preserve">WATKINS</t>
  </si>
  <si>
    <t xml:space="preserve">Cardinal Realty (VA)</t>
  </si>
  <si>
    <t xml:space="preserve">Sand Mountain Sand</t>
  </si>
  <si>
    <t xml:space="preserve">MCLAIN</t>
  </si>
  <si>
    <t xml:space="preserve">South Boston</t>
  </si>
  <si>
    <t xml:space="preserve">Arrowood</t>
  </si>
  <si>
    <t xml:space="preserve">u.w. = 117.4</t>
  </si>
  <si>
    <t xml:space="preserve">Southeastern Minerals</t>
  </si>
  <si>
    <t xml:space="preserve">Musselwhite</t>
  </si>
  <si>
    <t xml:space="preserve">American Materials</t>
  </si>
  <si>
    <t xml:space="preserve">Wade</t>
  </si>
  <si>
    <t xml:space="preserve">u.w. = 100.6</t>
  </si>
  <si>
    <t xml:space="preserve">Pacolet</t>
  </si>
  <si>
    <t xml:space="preserve">BRINSON</t>
  </si>
  <si>
    <t xml:space="preserve">u.w. = 103.3</t>
  </si>
  <si>
    <t xml:space="preserve">Clarks</t>
  </si>
  <si>
    <t xml:space="preserve">MAYNARD</t>
  </si>
  <si>
    <t xml:space="preserve">Leasees</t>
  </si>
  <si>
    <t xml:space="preserve">Lowery</t>
  </si>
  <si>
    <t xml:space="preserve">M. Adair</t>
  </si>
  <si>
    <t xml:space="preserve">Lake Norman</t>
  </si>
  <si>
    <t xml:space="preserve">BULLOCK</t>
  </si>
  <si>
    <t xml:space="preserve">Penrose</t>
  </si>
  <si>
    <t xml:space="preserve">Solite Corp.</t>
  </si>
  <si>
    <t xml:space="preserve">Rappahannock Farm</t>
  </si>
  <si>
    <t xml:space="preserve">Boone</t>
  </si>
  <si>
    <t xml:space="preserve">Pageland, SC - Pit 3</t>
  </si>
  <si>
    <t xml:space="preserve">4S</t>
  </si>
  <si>
    <t xml:space="preserve">u.w. = 98.4</t>
  </si>
  <si>
    <t xml:space="preserve">u.w. = 98.9</t>
  </si>
  <si>
    <t xml:space="preserve">Superior Sand LLC</t>
  </si>
  <si>
    <t xml:space="preserve">Black Creek, SC</t>
  </si>
  <si>
    <t xml:space="preserve">Hewitt</t>
  </si>
  <si>
    <t xml:space="preserve">Jamestown</t>
  </si>
  <si>
    <t xml:space="preserve">Ivanhoe</t>
  </si>
  <si>
    <t xml:space="preserve">PRIDGEN</t>
  </si>
  <si>
    <t xml:space="preserve">u.w. = 99.4</t>
  </si>
  <si>
    <t xml:space="preserve">Pretty Good Sand Co.</t>
  </si>
  <si>
    <t xml:space="preserve">Great  Pit</t>
  </si>
  <si>
    <t xml:space="preserve">RAINES</t>
  </si>
  <si>
    <t xml:space="preserve">Lenoir</t>
  </si>
  <si>
    <t xml:space="preserve">u.w. = 104.8</t>
  </si>
  <si>
    <t xml:space="preserve">B &amp; T Sand</t>
  </si>
  <si>
    <t xml:space="preserve">Edmund</t>
  </si>
  <si>
    <t xml:space="preserve">u.w. = 102.7</t>
  </si>
  <si>
    <t xml:space="preserve">Pineville</t>
  </si>
  <si>
    <t xml:space="preserve">Salem Stone</t>
  </si>
  <si>
    <t xml:space="preserve">u.w. = 104.0</t>
  </si>
  <si>
    <t xml:space="preserve">Onslow</t>
  </si>
  <si>
    <t xml:space="preserve">u.w. = 92.6</t>
  </si>
  <si>
    <t xml:space="preserve">Commercial Ready-Mix Prod.</t>
  </si>
  <si>
    <t xml:space="preserve">Newsome #2</t>
  </si>
  <si>
    <t xml:space="preserve">THOMAS</t>
  </si>
  <si>
    <t xml:space="preserve">Clark</t>
  </si>
  <si>
    <t xml:space="preserve">Carolina Sand, Inc. (S.C.)</t>
  </si>
  <si>
    <t xml:space="preserve">Johnsonville Plant</t>
  </si>
  <si>
    <t xml:space="preserve">u.w. = 103.1</t>
  </si>
  <si>
    <t xml:space="preserve">Williams S&amp;G</t>
  </si>
  <si>
    <t xml:space="preserve">Smith</t>
  </si>
  <si>
    <t xml:space="preserve">Burke Co.</t>
  </si>
  <si>
    <t xml:space="preserve">AUSLEY</t>
  </si>
  <si>
    <t xml:space="preserve">Mar Mac</t>
  </si>
  <si>
    <t xml:space="preserve">Mar Mac - Goldsboro</t>
  </si>
  <si>
    <t xml:space="preserve">STRICKLAND</t>
  </si>
  <si>
    <t xml:space="preserve">u.w. = 97.1</t>
  </si>
  <si>
    <t xml:space="preserve">Cabarrus</t>
  </si>
  <si>
    <t xml:space="preserve">u.w. = 110.6</t>
  </si>
  <si>
    <t xml:space="preserve">Best S &amp; G</t>
  </si>
  <si>
    <t xml:space="preserve">Brooks</t>
  </si>
  <si>
    <t xml:space="preserve">u.w. = 95.6</t>
  </si>
  <si>
    <t xml:space="preserve">u.w. = 97.9</t>
  </si>
  <si>
    <t xml:space="preserve">Grand Strand Aggregates</t>
  </si>
  <si>
    <t xml:space="preserve">Goretown</t>
  </si>
  <si>
    <t xml:space="preserve">u.w. = 97.3</t>
  </si>
  <si>
    <t xml:space="preserve">Patton Sand Co.</t>
  </si>
  <si>
    <t xml:space="preserve">Patton Pit</t>
  </si>
  <si>
    <t xml:space="preserve">Singleton &amp;  Sons</t>
  </si>
  <si>
    <t xml:space="preserve">Choco Pit</t>
  </si>
  <si>
    <t xml:space="preserve">RUDD</t>
  </si>
  <si>
    <t xml:space="preserve">Rudd</t>
  </si>
  <si>
    <t xml:space="preserve">Mill Creek - Princeton</t>
  </si>
  <si>
    <t xml:space="preserve">FERRELL</t>
  </si>
  <si>
    <t xml:space="preserve">Morton Minerals</t>
  </si>
  <si>
    <t xml:space="preserve">Cameron</t>
  </si>
  <si>
    <t xml:space="preserve">Greystone (FA) Greenville</t>
  </si>
  <si>
    <t xml:space="preserve">Boxley Aggregates</t>
  </si>
  <si>
    <t xml:space="preserve">Blue Ridge</t>
  </si>
  <si>
    <t xml:space="preserve">LOWRANCE</t>
  </si>
  <si>
    <t xml:space="preserve">Weeks Sand</t>
  </si>
  <si>
    <t xml:space="preserve">Weeks Sand #3</t>
  </si>
  <si>
    <t xml:space="preserve">u.w. = 100.2</t>
  </si>
  <si>
    <t xml:space="preserve">Rocky Mt.</t>
  </si>
  <si>
    <t xml:space="preserve">Liberty</t>
  </si>
  <si>
    <t xml:space="preserve">Rockingham</t>
  </si>
  <si>
    <t xml:space="preserve">CHAVIS</t>
  </si>
  <si>
    <t xml:space="preserve">Denver</t>
  </si>
  <si>
    <t xml:space="preserve">u.w. = 106.4</t>
  </si>
  <si>
    <t xml:space="preserve">Slate Sand</t>
  </si>
  <si>
    <t xml:space="preserve">Yadkin River</t>
  </si>
  <si>
    <t xml:space="preserve">Matthews S&amp;G</t>
  </si>
  <si>
    <t xml:space="preserve">Matthews - 2</t>
  </si>
  <si>
    <t xml:space="preserve">Garner</t>
  </si>
  <si>
    <t xml:space="preserve">Mideast Services</t>
  </si>
  <si>
    <t xml:space="preserve">Howell Woods</t>
  </si>
  <si>
    <t xml:space="preserve">u.w. = 99.6</t>
  </si>
  <si>
    <t xml:space="preserve">Neuse S&amp;G</t>
  </si>
  <si>
    <t xml:space="preserve">Gay</t>
  </si>
  <si>
    <t xml:space="preserve">Pinner Pit</t>
  </si>
  <si>
    <t xml:space="preserve">Bonds</t>
  </si>
  <si>
    <t xml:space="preserve">HENDERSON</t>
  </si>
  <si>
    <t xml:space="preserve">u.w. = 107.4</t>
  </si>
  <si>
    <t xml:space="preserve">Cool Spring S&amp;G</t>
  </si>
  <si>
    <t xml:space="preserve">Beacon Tower</t>
  </si>
  <si>
    <t xml:space="preserve">Solesbee</t>
  </si>
  <si>
    <t xml:space="preserve">Kittrell</t>
  </si>
  <si>
    <t xml:space="preserve">Riverfront Company</t>
  </si>
  <si>
    <t xml:space="preserve">Wilmington Materials</t>
  </si>
  <si>
    <t xml:space="preserve">Wilmington Sand Pit #1</t>
  </si>
  <si>
    <t xml:space="preserve">u.w. = 103.6</t>
  </si>
  <si>
    <t xml:space="preserve">Grove Stone</t>
  </si>
  <si>
    <t xml:space="preserve">Hunter Outlaw</t>
  </si>
  <si>
    <t xml:space="preserve">Westside Minerals LLC</t>
  </si>
  <si>
    <t xml:space="preserve">Dempsey Wood</t>
  </si>
  <si>
    <t xml:space="preserve">COBB</t>
  </si>
  <si>
    <t xml:space="preserve">5*</t>
  </si>
  <si>
    <t xml:space="preserve">u.w.=100.4</t>
  </si>
  <si>
    <t xml:space="preserve">Francis S&amp;G</t>
  </si>
  <si>
    <t xml:space="preserve">Francis Pit</t>
  </si>
  <si>
    <t xml:space="preserve">LONG</t>
  </si>
  <si>
    <t xml:space="preserve">Alamac</t>
  </si>
  <si>
    <t xml:space="preserve">u.w.=102.0</t>
  </si>
  <si>
    <t xml:space="preserve">RJ Bushhogging</t>
  </si>
  <si>
    <t xml:space="preserve">Willis Neck #1</t>
  </si>
  <si>
    <t xml:space="preserve">Pounding Mill Quarries</t>
  </si>
  <si>
    <t xml:space="preserve">Bluefield</t>
  </si>
  <si>
    <t xml:space="preserve">WHITLEY</t>
  </si>
  <si>
    <t xml:space="preserve">White Sand</t>
  </si>
  <si>
    <t xml:space="preserve">Rock Hill</t>
  </si>
  <si>
    <t xml:space="preserve">Pageland 4 / Lake Norman</t>
  </si>
  <si>
    <t xml:space="preserve">Kings Mountain</t>
  </si>
  <si>
    <t xml:space="preserve">South McDowell</t>
  </si>
  <si>
    <t xml:space="preserve">Greystone Greenville</t>
  </si>
  <si>
    <t xml:space="preserve">u. w. = 102.9</t>
  </si>
  <si>
    <t xml:space="preserve">Lexington 3</t>
  </si>
  <si>
    <t xml:space="preserve">RM105</t>
  </si>
  <si>
    <t xml:space="preserve">South Carolina Minerals</t>
  </si>
  <si>
    <t xml:space="preserve">Beech Island</t>
  </si>
  <si>
    <t xml:space="preserve">Walton Co</t>
  </si>
  <si>
    <t xml:space="preserve">Buckhorn Materials</t>
  </si>
  <si>
    <t xml:space="preserve">Mallard Creek</t>
  </si>
  <si>
    <t xml:space="preserve">u. w. = 109.0</t>
  </si>
  <si>
    <t xml:space="preserve">Lynches River</t>
  </si>
  <si>
    <t xml:space="preserve">Broad River Materials</t>
  </si>
  <si>
    <t xml:space="preserve">Cudd Mine</t>
  </si>
  <si>
    <t xml:space="preserve">u.w. = 93.5</t>
  </si>
  <si>
    <t xml:space="preserve">Loamy</t>
  </si>
  <si>
    <t xml:space="preserve">Hanson Aggregates</t>
  </si>
  <si>
    <t xml:space="preserve">Columbia Sand</t>
  </si>
  <si>
    <t xml:space="preserve">Richardson Mine</t>
  </si>
  <si>
    <t xml:space="preserve">Lawndale Sand</t>
  </si>
  <si>
    <t xml:space="preserve">Lawndale</t>
  </si>
  <si>
    <t xml:space="preserve">Askew Mine</t>
  </si>
  <si>
    <t xml:space="preserve">u.w. = 92.4</t>
  </si>
  <si>
    <t xml:space="preserve">Lithia Springs</t>
  </si>
  <si>
    <t xml:space="preserve">PS17</t>
  </si>
  <si>
    <t xml:space="preserve">u. w. = 109.7</t>
  </si>
  <si>
    <t xml:space="preserve">Cemex</t>
  </si>
  <si>
    <t xml:space="preserve">Deerfield</t>
  </si>
  <si>
    <t xml:space="preserve">Sandy Flats</t>
  </si>
  <si>
    <t xml:space="preserve">Burke County Sand Co.</t>
  </si>
  <si>
    <t xml:space="preserve">Burke County Sand</t>
  </si>
  <si>
    <t xml:space="preserve">Woodsdale</t>
  </si>
  <si>
    <t xml:space="preserve">Riverside Sand</t>
  </si>
  <si>
    <t xml:space="preserve">Riverside Pit #3</t>
  </si>
  <si>
    <t xml:space="preserve">ASHER</t>
  </si>
  <si>
    <t xml:space="preserve">Standard Sand &amp; Silica</t>
  </si>
  <si>
    <t xml:space="preserve">Ivey Mine, GA</t>
  </si>
  <si>
    <t xml:space="preserve">Carolina Stalite</t>
  </si>
  <si>
    <t xml:space="preserve">Gold Hill</t>
  </si>
  <si>
    <t xml:space="preserve">Tilghman, SC</t>
  </si>
  <si>
    <t xml:space="preserve">u.w. = 104.1</t>
  </si>
  <si>
    <t xml:space="preserve">Pea Creek Mines</t>
  </si>
  <si>
    <t xml:space="preserve">Shelter Creek LLC</t>
  </si>
  <si>
    <t xml:space="preserve">Shelter Creek</t>
  </si>
  <si>
    <t xml:space="preserve">Church Sand &amp; Stone</t>
  </si>
  <si>
    <t xml:space="preserve">Miller Pit</t>
  </si>
  <si>
    <t xml:space="preserve">Dillsboro</t>
  </si>
  <si>
    <t xml:space="preserve">Savannah Sand</t>
  </si>
  <si>
    <t xml:space="preserve">Savannah Mine</t>
  </si>
  <si>
    <t xml:space="preserve">TALLENT</t>
  </si>
  <si>
    <t xml:space="preserve">Friendship</t>
  </si>
  <si>
    <t xml:space="preserve">Thomas Cement</t>
  </si>
  <si>
    <t xml:space="preserve">Simpson Mine</t>
  </si>
  <si>
    <t xml:space="preserve">Sevierville</t>
  </si>
  <si>
    <t xml:space="preserve">Enka</t>
  </si>
  <si>
    <t xml:space="preserve">Tar River Mining</t>
  </si>
  <si>
    <t xml:space="preserve">River Road Mine</t>
  </si>
  <si>
    <t xml:space="preserve">Bent River Materials</t>
  </si>
  <si>
    <t xml:space="preserve">Bent River</t>
  </si>
  <si>
    <t xml:space="preserve">Walker</t>
  </si>
  <si>
    <t xml:space="preserve">Butler Sand</t>
  </si>
  <si>
    <t xml:space="preserve">Butler, GA</t>
  </si>
  <si>
    <t xml:space="preserve">Duckworth</t>
  </si>
  <si>
    <t xml:space="preserve">Rougemont</t>
  </si>
  <si>
    <t xml:space="preserve">North Q.</t>
  </si>
  <si>
    <t xml:space="preserve">Tarheel Sand &amp; Stone</t>
  </si>
  <si>
    <t xml:space="preserve">Hayes Pit</t>
  </si>
  <si>
    <t xml:space="preserve">Settle Pit</t>
  </si>
  <si>
    <t xml:space="preserve">Calhoun Mine</t>
  </si>
  <si>
    <t xml:space="preserve">u.w. = 97.4</t>
  </si>
  <si>
    <t xml:space="preserve">McIntyre Sand</t>
  </si>
  <si>
    <t xml:space="preserve">Sloan</t>
  </si>
  <si>
    <t xml:space="preserve">Sloan Mine #1</t>
  </si>
  <si>
    <t xml:space="preserve">Matthews - 3</t>
  </si>
  <si>
    <t xml:space="preserve">Luck Stone</t>
  </si>
  <si>
    <t xml:space="preserve">Gilmerton Sales Yard</t>
  </si>
  <si>
    <t xml:space="preserve">HOLLIDAY</t>
  </si>
  <si>
    <t xml:space="preserve">Lanier Construction </t>
  </si>
  <si>
    <t xml:space="preserve">Lanier Sand</t>
  </si>
  <si>
    <t xml:space="preserve">Sloan Construction</t>
  </si>
  <si>
    <t xml:space="preserve">Blacksburg, SC</t>
  </si>
  <si>
    <t xml:space="preserve">u.w. =100.9</t>
  </si>
  <si>
    <t xml:space="preserve">Dupree Mine</t>
  </si>
  <si>
    <t xml:space="preserve">Aquadale</t>
  </si>
  <si>
    <t xml:space="preserve">Wake Stone Corp.</t>
  </si>
  <si>
    <t xml:space="preserve">Nash</t>
  </si>
  <si>
    <t xml:space="preserve">Knightdale</t>
  </si>
  <si>
    <t xml:space="preserve">Willis Neck #2</t>
  </si>
  <si>
    <t xml:space="preserve">Bailey Mine</t>
  </si>
  <si>
    <t xml:space="preserve">u. w. = 98.8</t>
  </si>
  <si>
    <t xml:space="preserve">Mill Creek </t>
  </si>
  <si>
    <t xml:space="preserve">u.w. = 91.9</t>
  </si>
  <si>
    <t xml:space="preserve">Rocky Mt. #2</t>
  </si>
  <si>
    <t xml:space="preserve">SWS</t>
  </si>
  <si>
    <t xml:space="preserve">Neverson</t>
  </si>
  <si>
    <t xml:space="preserve">u.w. = 106.8</t>
  </si>
  <si>
    <t xml:space="preserve">Landsdown Mining</t>
  </si>
  <si>
    <t xml:space="preserve">Northwest Mine</t>
  </si>
  <si>
    <t xml:space="preserve">N/A</t>
  </si>
  <si>
    <t xml:space="preserve">u.w. = 100.8</t>
  </si>
  <si>
    <t xml:space="preserve">Dawson Contracting</t>
  </si>
  <si>
    <t xml:space="preserve">Ashley Heights Sand</t>
  </si>
  <si>
    <t xml:space="preserve">Stony Creek Sand and Gravel</t>
  </si>
  <si>
    <t xml:space="preserve">u.w. = 98.6</t>
  </si>
  <si>
    <t xml:space="preserve">Elizabethton Quarry</t>
  </si>
  <si>
    <t xml:space="preserve">u.w. = 97.8</t>
  </si>
  <si>
    <t xml:space="preserve">Shoreline Materials</t>
  </si>
  <si>
    <t xml:space="preserve">Pegram Pit</t>
  </si>
  <si>
    <t xml:space="preserve">Sussex Sand &amp; Gravel</t>
  </si>
  <si>
    <t xml:space="preserve">Kaye Sand</t>
  </si>
  <si>
    <t xml:space="preserve">BALINT</t>
  </si>
  <si>
    <t xml:space="preserve">Titan Mid-Atlantic</t>
  </si>
  <si>
    <t xml:space="preserve">Waverly Sand</t>
  </si>
  <si>
    <t xml:space="preserve">421 Sand</t>
  </si>
  <si>
    <t xml:space="preserve">u.w. = 100.1</t>
  </si>
  <si>
    <t xml:space="preserve">Ruby Quarry</t>
  </si>
  <si>
    <t xml:space="preserve">Branscome, Inc.</t>
  </si>
  <si>
    <t xml:space="preserve">Stony Creek Pit</t>
  </si>
  <si>
    <t xml:space="preserve">u.w. = 98.5</t>
  </si>
  <si>
    <t xml:space="preserve">Carmeuse Lime &amp; Stone</t>
  </si>
  <si>
    <t xml:space="preserve">u.w. = 107.0</t>
  </si>
  <si>
    <t xml:space="preserve">Cardinal Stone - Galax</t>
  </si>
  <si>
    <t xml:space="preserve">CA11</t>
  </si>
  <si>
    <t xml:space="preserve">FCP - Sumter, SC</t>
  </si>
  <si>
    <t xml:space="preserve">PS10</t>
  </si>
  <si>
    <t xml:space="preserve">Standard Conc. Prod.</t>
  </si>
  <si>
    <t xml:space="preserve">PS16</t>
  </si>
  <si>
    <t xml:space="preserve">Eastern Vault Company</t>
  </si>
  <si>
    <t xml:space="preserve">Eastern Vault Com.</t>
  </si>
  <si>
    <t xml:space="preserve">PS24</t>
  </si>
  <si>
    <t xml:space="preserve">Argos USA Corporation</t>
  </si>
  <si>
    <t xml:space="preserve">RMCC</t>
  </si>
  <si>
    <t xml:space="preserve">PS25</t>
  </si>
  <si>
    <t xml:space="preserve">CIVILS</t>
  </si>
  <si>
    <t xml:space="preserve">Atlantic Wood Metrocast</t>
  </si>
  <si>
    <t xml:space="preserve">Atlantic Metrocast</t>
  </si>
  <si>
    <t xml:space="preserve">PS7</t>
  </si>
  <si>
    <t xml:space="preserve">Bayshore Concrete</t>
  </si>
  <si>
    <t xml:space="preserve">PS9</t>
  </si>
  <si>
    <t xml:space="preserve">Florence Concrete Prod.</t>
  </si>
  <si>
    <t xml:space="preserve">Florence Concrete</t>
  </si>
  <si>
    <t xml:space="preserve">RM208</t>
  </si>
  <si>
    <t xml:space="preserve">Moncure</t>
  </si>
  <si>
    <t xml:space="preserve">HORNE</t>
  </si>
  <si>
    <t xml:space="preserve">Triangle Q.</t>
  </si>
  <si>
    <t xml:space="preserve">Spruce Pine</t>
  </si>
  <si>
    <t xml:space="preserve">Utility Precast</t>
  </si>
  <si>
    <t xml:space="preserve">Heard</t>
  </si>
  <si>
    <t xml:space="preserve">Rejected</t>
  </si>
  <si>
    <t xml:space="preserve">New Source</t>
  </si>
  <si>
    <t xml:space="preserve">Thompson Contractor</t>
  </si>
  <si>
    <t xml:space="preserve">Miller Creek</t>
  </si>
  <si>
    <t xml:space="preserve">Smith Setzer &amp; Sons</t>
  </si>
  <si>
    <t xml:space="preserve">S &amp; G Prestress Concrete</t>
  </si>
  <si>
    <t xml:space="preserve">Ross Prestress Concrete</t>
  </si>
  <si>
    <t xml:space="preserve">Pageland Sand</t>
  </si>
  <si>
    <t xml:space="preserve">Mount Croghan</t>
  </si>
  <si>
    <t xml:space="preserve">Old Castle</t>
  </si>
  <si>
    <t xml:space="preserve">Fletcher</t>
  </si>
  <si>
    <t xml:space="preserve">Hammson</t>
  </si>
  <si>
    <t xml:space="preserve">Harrison</t>
  </si>
  <si>
    <t xml:space="preserve">Crab Orchard</t>
  </si>
  <si>
    <t xml:space="preserve">Tennesse</t>
  </si>
  <si>
    <t xml:space="preserve">LA Wear A</t>
  </si>
  <si>
    <t xml:space="preserve">LA Wear B</t>
  </si>
  <si>
    <t xml:space="preserve">LA Wear C</t>
  </si>
  <si>
    <t xml:space="preserve">Spec Grav A</t>
  </si>
  <si>
    <t xml:space="preserve">Spec Grav B</t>
  </si>
  <si>
    <t xml:space="preserve">Spec Grav C</t>
  </si>
  <si>
    <t xml:space="preserve">Abs A</t>
  </si>
  <si>
    <t xml:space="preserve">Abs B</t>
  </si>
  <si>
    <t xml:space="preserve">Abs C</t>
  </si>
  <si>
    <t xml:space="preserve">SSS A</t>
  </si>
  <si>
    <t xml:space="preserve">SSS B</t>
  </si>
  <si>
    <t xml:space="preserve">SSS C</t>
  </si>
  <si>
    <t xml:space="preserve">UW</t>
  </si>
  <si>
    <t xml:space="preserve">Size</t>
  </si>
  <si>
    <t xml:space="preserve">Del. Sub.</t>
  </si>
  <si>
    <t xml:space="preserve">Notes</t>
  </si>
  <si>
    <t xml:space="preserve">Harrison Construction</t>
  </si>
  <si>
    <t xml:space="preserve">Waynesville</t>
  </si>
  <si>
    <t xml:space="preserve">Q. W. Kindley</t>
  </si>
  <si>
    <t xml:space="preserve">American Stone Co.</t>
  </si>
  <si>
    <t xml:space="preserve">R. W. Fosque</t>
  </si>
  <si>
    <t xml:space="preserve">Ararat Rock Products</t>
  </si>
  <si>
    <t xml:space="preserve">Mount Airy</t>
  </si>
  <si>
    <t xml:space="preserve">C. Whitley</t>
  </si>
  <si>
    <t xml:space="preserve">Caldwell</t>
  </si>
  <si>
    <t xml:space="preserve">T. Church</t>
  </si>
  <si>
    <t xml:space="preserve">Bessemer City</t>
  </si>
  <si>
    <t xml:space="preserve">C. Bullock</t>
  </si>
  <si>
    <t xml:space="preserve">R. C. Rhymer</t>
  </si>
  <si>
    <t xml:space="preserve">Fletcher Limestone</t>
  </si>
  <si>
    <t xml:space="preserve">J. E. Wise</t>
  </si>
  <si>
    <t xml:space="preserve">Cardinal Stone Co.</t>
  </si>
  <si>
    <t xml:space="preserve">T. G. Church</t>
  </si>
  <si>
    <t xml:space="preserve">D. Wood</t>
  </si>
  <si>
    <t xml:space="preserve">Q. Kindley</t>
  </si>
  <si>
    <t xml:space="preserve">B. S. Ledford</t>
  </si>
  <si>
    <t xml:space="preserve">Franklin</t>
  </si>
  <si>
    <t xml:space="preserve">B. Ledford</t>
  </si>
  <si>
    <t xml:space="preserve">2,73</t>
  </si>
  <si>
    <t xml:space="preserve">NC Granite Corp.</t>
  </si>
  <si>
    <t xml:space="preserve">R. Tucker</t>
  </si>
  <si>
    <t xml:space="preserve">Central Rock</t>
  </si>
  <si>
    <t xml:space="preserve">B. Westmoreland</t>
  </si>
  <si>
    <t xml:space="preserve">Asheboro</t>
  </si>
  <si>
    <t xml:space="preserve">B. M. Jackson</t>
  </si>
  <si>
    <t xml:space="preserve">Bakers</t>
  </si>
  <si>
    <t xml:space="preserve">M. Thomas</t>
  </si>
  <si>
    <t xml:space="preserve">D. Jordan</t>
  </si>
  <si>
    <t xml:space="preserve">Senter</t>
  </si>
  <si>
    <t xml:space="preserve">K. Horne</t>
  </si>
  <si>
    <t xml:space="preserve">Matthews</t>
  </si>
  <si>
    <t xml:space="preserve">D. Allen</t>
  </si>
  <si>
    <t xml:space="preserve">Burlington</t>
  </si>
  <si>
    <t xml:space="preserve">R. Loshinsky</t>
  </si>
  <si>
    <t xml:space="preserve">Castle Hayne </t>
  </si>
  <si>
    <t xml:space="preserve">S. E. Walker</t>
  </si>
  <si>
    <t xml:space="preserve">D. W. Allen</t>
  </si>
  <si>
    <t xml:space="preserve">Charlotte</t>
  </si>
  <si>
    <t xml:space="preserve">Fountain</t>
  </si>
  <si>
    <t xml:space="preserve">J. Cobb</t>
  </si>
  <si>
    <t xml:space="preserve">Hickory</t>
  </si>
  <si>
    <t xml:space="preserve">J. Brinson</t>
  </si>
  <si>
    <t xml:space="preserve">Hicone</t>
  </si>
  <si>
    <t xml:space="preserve">Kannapolis</t>
  </si>
  <si>
    <t xml:space="preserve">T. Coley</t>
  </si>
  <si>
    <t xml:space="preserve">R. J. Tucker</t>
  </si>
  <si>
    <t xml:space="preserve">Reidsville</t>
  </si>
  <si>
    <t xml:space="preserve">Statesville</t>
  </si>
  <si>
    <t xml:space="preserve">Skippers</t>
  </si>
  <si>
    <t xml:space="preserve">Q. Thomas</t>
  </si>
  <si>
    <t xml:space="preserve">J. Skinner</t>
  </si>
  <si>
    <t xml:space="preserve">Thompson Contractors</t>
  </si>
  <si>
    <t xml:space="preserve">R.C. Rhymer</t>
  </si>
  <si>
    <t xml:space="preserve">Mill Springs </t>
  </si>
  <si>
    <t xml:space="preserve">Crabtree</t>
  </si>
  <si>
    <t xml:space="preserve">Durham</t>
  </si>
  <si>
    <t xml:space="preserve">R. R. Baker</t>
  </si>
  <si>
    <t xml:space="preserve">Elliott Sand &amp; Gravel</t>
  </si>
  <si>
    <t xml:space="preserve">G. Dudley</t>
  </si>
  <si>
    <t xml:space="preserve">Princeton</t>
  </si>
  <si>
    <t xml:space="preserve">A. Strickland</t>
  </si>
  <si>
    <t xml:space="preserve">Rocky Mount</t>
  </si>
  <si>
    <t xml:space="preserve">Raleigh</t>
  </si>
  <si>
    <t xml:space="preserve">Elkin</t>
  </si>
  <si>
    <t xml:space="preserve">Greystone - Henderson</t>
  </si>
  <si>
    <t xml:space="preserve">Lawrenceville</t>
  </si>
  <si>
    <t xml:space="preserve">R. L. Ray</t>
  </si>
  <si>
    <t xml:space="preserve">R. M. Wagoner</t>
  </si>
  <si>
    <t xml:space="preserve">Shelton Quarry</t>
  </si>
  <si>
    <t xml:space="preserve">Stokesdale</t>
  </si>
  <si>
    <t xml:space="preserve">Len Bullock</t>
  </si>
  <si>
    <t xml:space="preserve">Hendersonville</t>
  </si>
  <si>
    <t xml:space="preserve">D. M. Wood</t>
  </si>
  <si>
    <t xml:space="preserve">Blacksburg</t>
  </si>
  <si>
    <t xml:space="preserve">C. D. Whitley</t>
  </si>
  <si>
    <t xml:space="preserve">Lemon Springs</t>
  </si>
  <si>
    <t xml:space="preserve">B. Jackson</t>
  </si>
  <si>
    <t xml:space="preserve">Wake Stone</t>
  </si>
  <si>
    <t xml:space="preserve">AST Stone, L .A. (Size D) = 18%</t>
  </si>
  <si>
    <t xml:space="preserve">Thomasville</t>
  </si>
  <si>
    <t xml:space="preserve">W. Wallace</t>
  </si>
  <si>
    <t xml:space="preserve">R. Medford</t>
  </si>
  <si>
    <t xml:space="preserve">D. Barngarner</t>
  </si>
  <si>
    <t xml:space="preserve">Yadkin</t>
  </si>
  <si>
    <t xml:space="preserve">C too high on soundness, likely finer than #4 when received.</t>
  </si>
  <si>
    <t xml:space="preserve">Gilbert Southern</t>
  </si>
  <si>
    <t xml:space="preserve">Reynolds</t>
  </si>
  <si>
    <t xml:space="preserve">R. L. Tallent</t>
  </si>
  <si>
    <t xml:space="preserve">McCrary Stone</t>
  </si>
  <si>
    <t xml:space="preserve">Marshall</t>
  </si>
  <si>
    <t xml:space="preserve">Blairsville, GA</t>
  </si>
  <si>
    <t xml:space="preserve">Cherokee</t>
  </si>
  <si>
    <t xml:space="preserve">Mission Dam</t>
  </si>
  <si>
    <t xml:space="preserve">Jefferson</t>
  </si>
  <si>
    <t xml:space="preserve">Radford Quarries of Boone</t>
  </si>
  <si>
    <t xml:space="preserve">Bamboo</t>
  </si>
  <si>
    <t xml:space="preserve">Smethport Quarry</t>
  </si>
  <si>
    <t xml:space="preserve">Cumberland Sand &amp; Gravel</t>
  </si>
  <si>
    <t xml:space="preserve">Greenlee</t>
  </si>
  <si>
    <t xml:space="preserve">Clark Stone</t>
  </si>
  <si>
    <t xml:space="preserve">Linville</t>
  </si>
  <si>
    <t xml:space="preserve">G. Shore</t>
  </si>
  <si>
    <t xml:space="preserve">Jack</t>
  </si>
  <si>
    <t xml:space="preserve">M. M. Bonds</t>
  </si>
  <si>
    <t xml:space="preserve">Sampled from Elizabeth City Yard</t>
  </si>
  <si>
    <t xml:space="preserve">Leon Gardner</t>
  </si>
  <si>
    <t xml:space="preserve">G. C. Christian</t>
  </si>
  <si>
    <t xml:space="preserve">Becker Minerals</t>
  </si>
  <si>
    <t xml:space="preserve">Gardner</t>
  </si>
  <si>
    <t xml:space="preserve">East Coast Limestone</t>
  </si>
  <si>
    <t xml:space="preserve">East Coast</t>
  </si>
  <si>
    <t xml:space="preserve">T. C. Owen</t>
  </si>
  <si>
    <t xml:space="preserve">Not Actually the HiCAMS #</t>
  </si>
  <si>
    <t xml:space="preserve">Boxley Materials Co.</t>
  </si>
  <si>
    <t xml:space="preserve">Fieldale</t>
  </si>
  <si>
    <t xml:space="preserve">Wilson Quarries</t>
  </si>
  <si>
    <t xml:space="preserve">Horsepasture</t>
  </si>
  <si>
    <t xml:space="preserve">W. C. Stout</t>
  </si>
  <si>
    <t xml:space="preserve">57</t>
  </si>
  <si>
    <t xml:space="preserve">Maymead Materials</t>
  </si>
  <si>
    <t xml:space="preserve">Potter's</t>
  </si>
  <si>
    <t xml:space="preserve">Raleigh-Durham</t>
  </si>
  <si>
    <t xml:space="preserve">Triangle</t>
  </si>
  <si>
    <t xml:space="preserve">Unicoi Quarry</t>
  </si>
  <si>
    <t xml:space="preserve">W. T. Maynard</t>
  </si>
  <si>
    <t xml:space="preserve">Johnson Paving</t>
  </si>
  <si>
    <t xml:space="preserve">Tom's Creek</t>
  </si>
  <si>
    <t xml:space="preserve">Virginia Solite</t>
  </si>
  <si>
    <t xml:space="preserve">Cascade</t>
  </si>
  <si>
    <t xml:space="preserve">new source - to be back on active list</t>
  </si>
  <si>
    <t xml:space="preserve">R. L. McLain</t>
  </si>
  <si>
    <t xml:space="preserve">Benson</t>
  </si>
  <si>
    <t xml:space="preserve">Hasskamp</t>
  </si>
  <si>
    <t xml:space="preserve">R. S. Chavis</t>
  </si>
  <si>
    <t xml:space="preserve">Carolina Sunrock</t>
  </si>
  <si>
    <t xml:space="preserve">Mountain Materials</t>
  </si>
  <si>
    <t xml:space="preserve">Mouth of Wilson</t>
  </si>
  <si>
    <t xml:space="preserve">Davidson Mineral Prop</t>
  </si>
  <si>
    <t xml:space="preserve">Demorest, GA</t>
  </si>
  <si>
    <t xml:space="preserve">R. R. Wallace</t>
  </si>
  <si>
    <t xml:space="preserve">Midway Quarry</t>
  </si>
  <si>
    <t xml:space="preserve">Toe River Stone &amp; Gravel</t>
  </si>
  <si>
    <t xml:space="preserve">NC 80 (Hasett)</t>
  </si>
  <si>
    <t xml:space="preserve">H. Pegues</t>
  </si>
  <si>
    <t xml:space="preserve">J. R. Cobb</t>
  </si>
  <si>
    <t xml:space="preserve">Explosive Supply Co.</t>
  </si>
  <si>
    <t xml:space="preserve">Woodlawn Quarry</t>
  </si>
  <si>
    <t xml:space="preserve">LA data from #886254</t>
  </si>
  <si>
    <t xml:space="preserve">Massey Branch</t>
  </si>
  <si>
    <t xml:space="preserve">M. Thompson</t>
  </si>
  <si>
    <t xml:space="preserve">Hayesville</t>
  </si>
  <si>
    <t xml:space="preserve">East Alamance</t>
  </si>
  <si>
    <t xml:space="preserve">Haw River</t>
  </si>
  <si>
    <t xml:space="preserve">67</t>
  </si>
  <si>
    <t xml:space="preserve">.</t>
  </si>
  <si>
    <t xml:space="preserve">Dale</t>
  </si>
  <si>
    <t xml:space="preserve">M. Rudd</t>
  </si>
  <si>
    <t xml:space="preserve">Rocky River</t>
  </si>
  <si>
    <t xml:space="preserve">Greenville, TN</t>
  </si>
  <si>
    <t xml:space="preserve">Columbia</t>
  </si>
  <si>
    <t xml:space="preserve">Route 21</t>
  </si>
  <si>
    <t xml:space="preserve">B. R. Parsons</t>
  </si>
  <si>
    <t xml:space="preserve">Garrisonville</t>
  </si>
  <si>
    <t xml:space="preserve">R. H. Medford</t>
  </si>
  <si>
    <t xml:space="preserve">Elizabeth City</t>
  </si>
  <si>
    <t xml:space="preserve">Richmond VA</t>
  </si>
  <si>
    <t xml:space="preserve">C. Rogerson</t>
  </si>
  <si>
    <t xml:space="preserve">Fuquay</t>
  </si>
  <si>
    <t xml:space="preserve">Cayce</t>
  </si>
  <si>
    <t xml:space="preserve">M. L. Adair</t>
  </si>
  <si>
    <t xml:space="preserve">Nash County</t>
  </si>
  <si>
    <t xml:space="preserve">Sampled from Kitty Hawk Yard</t>
  </si>
  <si>
    <t xml:space="preserve">Cape Fear</t>
  </si>
  <si>
    <t xml:space="preserve">Glendale Springs</t>
  </si>
  <si>
    <t xml:space="preserve">Tidewater Quarries</t>
  </si>
  <si>
    <t xml:space="preserve">Turkey Island</t>
  </si>
  <si>
    <t xml:space="preserve">S. S. Taylor</t>
  </si>
  <si>
    <t xml:space="preserve">Burke County Stone</t>
  </si>
  <si>
    <t xml:space="preserve">Carswell</t>
  </si>
  <si>
    <t xml:space="preserve">Mecklenburg</t>
  </si>
  <si>
    <t xml:space="preserve">Greystone - Greenville</t>
  </si>
  <si>
    <t xml:space="preserve">US 23 Plant - Area 3</t>
  </si>
  <si>
    <t xml:space="preserve">Wilmington Sales Yard</t>
  </si>
  <si>
    <t xml:space="preserve">Taylor &amp; Taylor</t>
  </si>
  <si>
    <t xml:space="preserve">Cynth Creek</t>
  </si>
  <si>
    <t xml:space="preserve">Lyman </t>
  </si>
  <si>
    <t xml:space="preserve">Luck Stone Corp.</t>
  </si>
  <si>
    <t xml:space="preserve">South Richmond</t>
  </si>
  <si>
    <t xml:space="preserve">Low Gap</t>
  </si>
  <si>
    <t xml:space="preserve">TCS (Sadler Materials)</t>
  </si>
  <si>
    <t xml:space="preserve">Curles Neck</t>
  </si>
  <si>
    <t xml:space="preserve">G. McCauley</t>
  </si>
  <si>
    <t xml:space="preserve">to be put back on approved list</t>
  </si>
  <si>
    <t xml:space="preserve">Clear Creek</t>
  </si>
  <si>
    <t xml:space="preserve">Boyd Property</t>
  </si>
  <si>
    <t xml:space="preserve">US 23 Plant - Area 5</t>
  </si>
  <si>
    <t xml:space="preserve">Arvonia</t>
  </si>
  <si>
    <t xml:space="preserve">Linden</t>
  </si>
  <si>
    <t xml:space="preserve">International Mill Service</t>
  </si>
  <si>
    <t xml:space="preserve">Chesterfield</t>
  </si>
  <si>
    <t xml:space="preserve">Maiden</t>
  </si>
  <si>
    <t xml:space="preserve">Franklin Co.</t>
  </si>
  <si>
    <t xml:space="preserve">Grand Strand (Goretown)</t>
  </si>
  <si>
    <t xml:space="preserve">North 321</t>
  </si>
  <si>
    <t xml:space="preserve">Radford Quarry</t>
  </si>
  <si>
    <t xml:space="preserve">Wright Bros. - Mars Hill</t>
  </si>
  <si>
    <t xml:space="preserve">taken from project 8.T860704 (preliminary sample)</t>
  </si>
  <si>
    <t xml:space="preserve">Rip Rap Materials</t>
  </si>
  <si>
    <t xml:space="preserve">Rip Rap</t>
  </si>
  <si>
    <t xml:space="preserve">new source, material came from project</t>
  </si>
  <si>
    <t xml:space="preserve">Maryland Rock</t>
  </si>
  <si>
    <t xml:space="preserve">Leonardtown</t>
  </si>
  <si>
    <t xml:space="preserve">J. Ayers</t>
  </si>
  <si>
    <t xml:space="preserve">Green River</t>
  </si>
  <si>
    <t xml:space="preserve">Siler City</t>
  </si>
  <si>
    <t xml:space="preserve">Holly Springs</t>
  </si>
  <si>
    <t xml:space="preserve">Area 4 - Stockpile #12</t>
  </si>
  <si>
    <t xml:space="preserve">new source</t>
  </si>
  <si>
    <t xml:space="preserve">Athens</t>
  </si>
  <si>
    <t xml:space="preserve">.4.</t>
  </si>
  <si>
    <t xml:space="preserve">Butler Stone</t>
  </si>
  <si>
    <t xml:space="preserve">Butler</t>
  </si>
  <si>
    <t xml:space="preserve">K. R. Hamby</t>
  </si>
  <si>
    <t xml:space="preserve">Kitty Hawk Sales Yard</t>
  </si>
  <si>
    <t xml:space="preserve">N. Myrtle Beach</t>
  </si>
  <si>
    <t xml:space="preserve">Luckstone</t>
  </si>
  <si>
    <t xml:space="preserve">Pittsboro</t>
  </si>
  <si>
    <t xml:space="preserve">J. Braly</t>
  </si>
  <si>
    <t xml:space="preserve">Richmond</t>
  </si>
  <si>
    <t xml:space="preserve">M. M. Long</t>
  </si>
  <si>
    <t xml:space="preserve">Gainesville</t>
  </si>
  <si>
    <t xml:space="preserve">Hughes Stone</t>
  </si>
  <si>
    <t xml:space="preserve">Wilson Mine</t>
  </si>
  <si>
    <t xml:space="preserve">Fails LA abrasion tests</t>
  </si>
  <si>
    <t xml:space="preserve">Inman Stone</t>
  </si>
  <si>
    <t xml:space="preserve">Inman</t>
  </si>
  <si>
    <t xml:space="preserve">North Columbia</t>
  </si>
  <si>
    <t xml:space="preserve">Carolina Stone</t>
  </si>
  <si>
    <t xml:space="preserve">Craven</t>
  </si>
  <si>
    <t xml:space="preserve">B. C. Rogerson</t>
  </si>
  <si>
    <t xml:space="preserve">Red Clay Industries</t>
  </si>
  <si>
    <t xml:space="preserve">Red Clay</t>
  </si>
  <si>
    <t xml:space="preserve">RDU Distribution</t>
  </si>
  <si>
    <t xml:space="preserve">Shelly Materials</t>
  </si>
  <si>
    <t xml:space="preserve">East Fultonham</t>
  </si>
  <si>
    <t xml:space="preserve">new source - to be used in precast concrete</t>
  </si>
  <si>
    <t xml:space="preserve">Pounding Mill</t>
  </si>
  <si>
    <t xml:space="preserve">Chris Whitley</t>
  </si>
  <si>
    <t xml:space="preserve">C &amp; M Recycling</t>
  </si>
  <si>
    <t xml:space="preserve">new source - recycled concrete</t>
  </si>
  <si>
    <t xml:space="preserve">North American Emerald Mines</t>
  </si>
  <si>
    <t xml:space="preserve">Alexander</t>
  </si>
  <si>
    <t xml:space="preserve">Boggs Materials</t>
  </si>
  <si>
    <t xml:space="preserve">Boggs 601</t>
  </si>
  <si>
    <t xml:space="preserve">Doe Creek</t>
  </si>
  <si>
    <t xml:space="preserve">McGraw, Inc.</t>
  </si>
  <si>
    <t xml:space="preserve">McGraw</t>
  </si>
  <si>
    <t xml:space="preserve">Rogers Group</t>
  </si>
  <si>
    <t xml:space="preserve">Mitchell County Stone</t>
  </si>
  <si>
    <t xml:space="preserve">Anderson</t>
  </si>
  <si>
    <t xml:space="preserve">Mar Mac Sand and Gravel</t>
  </si>
  <si>
    <t xml:space="preserve">Larco Construction</t>
  </si>
  <si>
    <t xml:space="preserve">Larco</t>
  </si>
  <si>
    <t xml:space="preserve">S. Potts</t>
  </si>
  <si>
    <t xml:space="preserve">Castle Hayne Stone Yard</t>
  </si>
  <si>
    <t xml:space="preserve">M. Pridgen</t>
  </si>
  <si>
    <t xml:space="preserve">US 321</t>
  </si>
  <si>
    <t xml:space="preserve">T. R. Vernal</t>
  </si>
  <si>
    <t xml:space="preserve">B. Watkins</t>
  </si>
  <si>
    <t xml:space="preserve">crushed recycled concrete</t>
  </si>
  <si>
    <t xml:space="preserve">ICAN 2</t>
  </si>
  <si>
    <t xml:space="preserve">River City - 301</t>
  </si>
  <si>
    <t xml:space="preserve">new source - crushed concrete</t>
  </si>
  <si>
    <t xml:space="preserve">Black Ankle Quarry</t>
  </si>
  <si>
    <t xml:space="preserve">Mellott Contractors</t>
  </si>
  <si>
    <t xml:space="preserve">Mellott</t>
  </si>
  <si>
    <t xml:space="preserve">Walton Co.</t>
  </si>
  <si>
    <t xml:space="preserve">J. L. Skinner</t>
  </si>
  <si>
    <t xml:space="preserve">Camak GA</t>
  </si>
  <si>
    <t xml:space="preserve">Wilson</t>
  </si>
  <si>
    <t xml:space="preserve">North Raleigh Dist</t>
  </si>
  <si>
    <t xml:space="preserve">Rockville</t>
  </si>
  <si>
    <t xml:space="preserve">K. Holliday</t>
  </si>
  <si>
    <t xml:space="preserve">Gilmerton</t>
  </si>
  <si>
    <t xml:space="preserve">Cumberland</t>
  </si>
  <si>
    <t xml:space="preserve">B. Asher</t>
  </si>
  <si>
    <t xml:space="preserve">Best Sand &amp; Gravel</t>
  </si>
  <si>
    <t xml:space="preserve">Gordon Pit</t>
  </si>
  <si>
    <t xml:space="preserve">A. Young</t>
  </si>
  <si>
    <t xml:space="preserve">Ferebee Asphalt Corp.</t>
  </si>
  <si>
    <t xml:space="preserve">?</t>
  </si>
  <si>
    <t xml:space="preserve">Taylor &amp; Murphy</t>
  </si>
  <si>
    <t xml:space="preserve">Mars Hill</t>
  </si>
  <si>
    <t xml:space="preserve">portable crushing plant to make stone for project C202107</t>
  </si>
  <si>
    <t xml:space="preserve">Havre De Grace, MD</t>
  </si>
  <si>
    <t xml:space="preserve">Salem Stone Sylvatus</t>
  </si>
  <si>
    <t xml:space="preserve">Macon Quarry</t>
  </si>
  <si>
    <t xml:space="preserve">Young &amp; McQueen</t>
  </si>
  <si>
    <t xml:space="preserve">Butner Cut (Joven)</t>
  </si>
  <si>
    <t xml:space="preserve">new source - on project - contract no. C202107</t>
  </si>
  <si>
    <t xml:space="preserve">Leland Sales Yard</t>
  </si>
  <si>
    <t xml:space="preserve">Hardscrabble Cut (Joven)</t>
  </si>
  <si>
    <t xml:space="preserve">new source - Joven Mining</t>
  </si>
  <si>
    <t xml:space="preserve">Alleghany Stone</t>
  </si>
  <si>
    <t xml:space="preserve">Glade Valley (Sparta)</t>
  </si>
  <si>
    <t xml:space="preserve">D. H. Griffin</t>
  </si>
  <si>
    <t xml:space="preserve">English Construction</t>
  </si>
  <si>
    <t xml:space="preserve">Kodak</t>
  </si>
  <si>
    <t xml:space="preserve">Sieverville, TN</t>
  </si>
  <si>
    <t xml:space="preserve">Maryville</t>
  </si>
  <si>
    <t xml:space="preserve">Mathis Quarries</t>
  </si>
  <si>
    <t xml:space="preserve">Mathis</t>
  </si>
  <si>
    <t xml:space="preserve">Area 2</t>
  </si>
  <si>
    <t xml:space="preserve">new source from contract # C202107</t>
  </si>
  <si>
    <t xml:space="preserve">Wythe Stone</t>
  </si>
  <si>
    <t xml:space="preserve">Wytheville</t>
  </si>
  <si>
    <t xml:space="preserve">to be used in prestress</t>
  </si>
  <si>
    <t xml:space="preserve">Swiss Loop Cut (Joven)</t>
  </si>
  <si>
    <t xml:space="preserve">US 19 Area #3</t>
  </si>
  <si>
    <t xml:space="preserve">Area #4</t>
  </si>
  <si>
    <t xml:space="preserve">new source - contract no. C202107</t>
  </si>
  <si>
    <t xml:space="preserve">Habersham</t>
  </si>
  <si>
    <t xml:space="preserve">Toccoa</t>
  </si>
  <si>
    <t xml:space="preserve">Henrietta</t>
  </si>
  <si>
    <t xml:space="preserve">Hason Aggregates</t>
  </si>
  <si>
    <t xml:space="preserve">Rocky Mount #2</t>
  </si>
  <si>
    <t xml:space="preserve">D. Strickland</t>
  </si>
  <si>
    <t xml:space="preserve">Forest Park GA</t>
  </si>
  <si>
    <t xml:space="preserve">Eden Quarry</t>
  </si>
  <si>
    <t xml:space="preserve">Dellinger Waste Area 2</t>
  </si>
  <si>
    <t xml:space="preserve">Leasees of B. V.</t>
  </si>
  <si>
    <t xml:space="preserve">Weil Pit</t>
  </si>
  <si>
    <t xml:space="preserve">J. Raines</t>
  </si>
  <si>
    <t xml:space="preserve">JT Russell &amp; Sons Inc.</t>
  </si>
  <si>
    <t xml:space="preserve">Riley</t>
  </si>
  <si>
    <t xml:space="preserve">D.M. Wood</t>
  </si>
  <si>
    <t xml:space="preserve">Ferebee</t>
  </si>
  <si>
    <t xml:space="preserve">Charlotte, NC</t>
  </si>
  <si>
    <t xml:space="preserve">Recylced Material</t>
  </si>
  <si>
    <t xml:space="preserve">Dellinger Waste Area 1</t>
  </si>
  <si>
    <t xml:space="preserve">Granite Construction</t>
  </si>
  <si>
    <t xml:space="preserve">I-40/440</t>
  </si>
  <si>
    <t xml:space="preserve">Allen Stricklew</t>
  </si>
  <si>
    <t xml:space="preserve">Bryson Area 4</t>
  </si>
  <si>
    <t xml:space="preserve">J. W. Hampton Company</t>
  </si>
  <si>
    <t xml:space="preserve">J. W. Hampton Recycling</t>
  </si>
  <si>
    <t xml:space="preserve">Charlotte Downtown</t>
  </si>
  <si>
    <t xml:space="preserve">Dreyfus</t>
  </si>
  <si>
    <t xml:space="preserve">Lawyers</t>
  </si>
  <si>
    <t xml:space="preserve">Troy Sales Yard</t>
  </si>
  <si>
    <t xml:space="preserve">Kingsport</t>
  </si>
  <si>
    <t xml:space="preserve">D. Bumgarner</t>
  </si>
  <si>
    <t xml:space="preserve">Augusta, GA</t>
  </si>
  <si>
    <t xml:space="preserve">Morehead City</t>
  </si>
  <si>
    <t xml:space="preserve">Ruby</t>
  </si>
  <si>
    <t xml:space="preserve">Trinity Lighweight</t>
  </si>
  <si>
    <t xml:space="preserve">Moyock Sales Yard</t>
  </si>
  <si>
    <t xml:space="preserve">John E. Jenkins</t>
  </si>
  <si>
    <t xml:space="preserve">Gastonia, NC</t>
  </si>
  <si>
    <t xml:space="preserve">Clear Brook, VA</t>
  </si>
  <si>
    <t xml:space="preserve">Wenchester Quarry</t>
  </si>
  <si>
    <t xml:space="preserve">Mountain Stone</t>
  </si>
  <si>
    <t xml:space="preserve">Eastridge</t>
  </si>
  <si>
    <t xml:space="preserve">Material: ABC, to be used in roadway base.</t>
  </si>
  <si>
    <t xml:space="preserve">Miller Hill</t>
  </si>
  <si>
    <t xml:space="preserve">W &amp; L Construction</t>
  </si>
  <si>
    <t xml:space="preserve">Fox Knob</t>
  </si>
  <si>
    <t xml:space="preserve">Standard Conc. Prod</t>
  </si>
  <si>
    <t xml:space="preserve">Eastern Vault Co.</t>
  </si>
  <si>
    <t xml:space="preserve">J. Poppe</t>
  </si>
  <si>
    <t xml:space="preserve">MM - Porcupine Mountain</t>
  </si>
  <si>
    <t xml:space="preserve">ARGOS - N. Charleston</t>
  </si>
  <si>
    <t xml:space="preserve">RM531</t>
  </si>
  <si>
    <t xml:space="preserve">J. Civils</t>
  </si>
  <si>
    <t xml:space="preserve">Warrenton</t>
  </si>
  <si>
    <t xml:space="preserve">G. Johnson</t>
  </si>
  <si>
    <t xml:space="preserve">Henry B. Long</t>
  </si>
  <si>
    <t xml:space="preserve">46 Sand &amp; Stone</t>
  </si>
  <si>
    <t xml:space="preserve">FA0255 - for information only</t>
  </si>
  <si>
    <t xml:space="preserve">APAC-Georgia</t>
  </si>
  <si>
    <t xml:space="preserve">CC Camp</t>
  </si>
  <si>
    <t xml:space="preserve">Fails soundness tests due to big losses.</t>
  </si>
  <si>
    <t xml:space="preserve">Gate Concrete Prod.</t>
  </si>
  <si>
    <t xml:space="preserve">J. L. Bowers</t>
  </si>
  <si>
    <t xml:space="preserve">used in prestress.</t>
  </si>
  <si>
    <t xml:space="preserve">Gulf Coast PreStress</t>
  </si>
  <si>
    <t xml:space="preserve">R. Gillispie</t>
  </si>
  <si>
    <t xml:space="preserve">Bayshore Concrete Prod</t>
  </si>
  <si>
    <t xml:space="preserve">R. I. Snyder</t>
  </si>
  <si>
    <t xml:space="preserve">Div</t>
  </si>
  <si>
    <t xml:space="preserve">PQ</t>
  </si>
  <si>
    <t xml:space="preserve">Other ID</t>
  </si>
  <si>
    <t xml:space="preserve">SSS%</t>
  </si>
  <si>
    <t xml:space="preserve">UW - Date</t>
  </si>
  <si>
    <t xml:space="preserve">UW-Size</t>
  </si>
  <si>
    <t xml:space="preserve">UW-lb/ft3</t>
  </si>
  <si>
    <t xml:space="preserve">HARRISON, INC.</t>
  </si>
  <si>
    <t xml:space="preserve">WAYNESVILLE</t>
  </si>
  <si>
    <t xml:space="preserve">Q</t>
  </si>
  <si>
    <t xml:space="preserve">MARTIN MARIETTA</t>
  </si>
  <si>
    <t xml:space="preserve">CHAPEL HILL (American)</t>
  </si>
  <si>
    <t xml:space="preserve">ARARAT ROCK PROD.</t>
  </si>
  <si>
    <t xml:space="preserve">MT. AIRY</t>
  </si>
  <si>
    <t xml:space="preserve">MAY</t>
  </si>
  <si>
    <t xml:space="preserve">CALDWELL (Hudson)</t>
  </si>
  <si>
    <t xml:space="preserve">VULCAN MATERIALS</t>
  </si>
  <si>
    <t xml:space="preserve">MORGANTON</t>
  </si>
  <si>
    <t xml:space="preserve">CARDINAL STONE CO.</t>
  </si>
  <si>
    <t xml:space="preserve">GALAX (Grayson, VA)</t>
  </si>
  <si>
    <t xml:space="preserve">MAR</t>
  </si>
  <si>
    <t xml:space="preserve">PENROSE</t>
  </si>
  <si>
    <t xml:space="preserve">DILLSBORO</t>
  </si>
  <si>
    <t xml:space="preserve">FRANKLIN</t>
  </si>
  <si>
    <t xml:space="preserve">BOONE</t>
  </si>
  <si>
    <t xml:space="preserve">LBM INDUSTRIES</t>
  </si>
  <si>
    <t xml:space="preserve">HEWITT</t>
  </si>
  <si>
    <t xml:space="preserve">NC GRANITE CORP</t>
  </si>
  <si>
    <t xml:space="preserve">MOUNT AIRY</t>
  </si>
  <si>
    <t xml:space="preserve">RABUN GAP GA</t>
  </si>
  <si>
    <t xml:space="preserve">GA 036C</t>
  </si>
  <si>
    <t xml:space="preserve">CAROLINA STALITE</t>
  </si>
  <si>
    <t xml:space="preserve">AQUADALE - lightweight</t>
  </si>
  <si>
    <t xml:space="preserve">CENTRAL ROCK</t>
  </si>
  <si>
    <t xml:space="preserve">ASHEBORO</t>
  </si>
  <si>
    <t xml:space="preserve">ARROWOOD</t>
  </si>
  <si>
    <t xml:space="preserve">BAKERS</t>
  </si>
  <si>
    <t xml:space="preserve">HANSON, INC.</t>
  </si>
  <si>
    <t xml:space="preserve">MARLBORO</t>
  </si>
  <si>
    <t xml:space="preserve">SEPT</t>
  </si>
  <si>
    <t xml:space="preserve">P</t>
  </si>
  <si>
    <t xml:space="preserve">SC106</t>
  </si>
  <si>
    <t xml:space="preserve">MATTHEWS</t>
  </si>
  <si>
    <t xml:space="preserve">BELGRADE</t>
  </si>
  <si>
    <t xml:space="preserve">BURLINGTON</t>
  </si>
  <si>
    <t xml:space="preserve">CASTLE HAYNE</t>
  </si>
  <si>
    <t xml:space="preserve">CHARLOTTE</t>
  </si>
  <si>
    <t xml:space="preserve">HICKORY</t>
  </si>
  <si>
    <t xml:space="preserve">JAMESTOWN</t>
  </si>
  <si>
    <t xml:space="preserve">KANNAPOLIS</t>
  </si>
  <si>
    <t xml:space="preserve">KINGS MOUNTAIN</t>
  </si>
  <si>
    <t xml:space="preserve">POMONA</t>
  </si>
  <si>
    <t xml:space="preserve">REIDSVILLE</t>
  </si>
  <si>
    <t xml:space="preserve">STATESVILLE</t>
  </si>
  <si>
    <t xml:space="preserve">SKIPPERS </t>
  </si>
  <si>
    <t xml:space="preserve">WOODLEAF</t>
  </si>
  <si>
    <t xml:space="preserve">GARNER</t>
  </si>
  <si>
    <t xml:space="preserve">RAY</t>
  </si>
  <si>
    <t xml:space="preserve">THOMPSON CONTRACTORS</t>
  </si>
  <si>
    <t xml:space="preserve">MILLER CREEK</t>
  </si>
  <si>
    <t xml:space="preserve">MILL SPRINGS </t>
  </si>
  <si>
    <t xml:space="preserve">CRABTREE</t>
  </si>
  <si>
    <t xml:space="preserve">ELLIOTT</t>
  </si>
  <si>
    <t xml:space="preserve">AUG</t>
  </si>
  <si>
    <t xml:space="preserve">PRINCETON</t>
  </si>
  <si>
    <t xml:space="preserve">NORTH RALIEGH (WF)</t>
  </si>
  <si>
    <t xml:space="preserve">ELKIN</t>
  </si>
  <si>
    <t xml:space="preserve">ENKA</t>
  </si>
  <si>
    <t xml:space="preserve">GREYSTONE</t>
  </si>
  <si>
    <t xml:space="preserve">DS</t>
  </si>
  <si>
    <t xml:space="preserve">LAWRENCVILLE</t>
  </si>
  <si>
    <t xml:space="preserve">VA 4022</t>
  </si>
  <si>
    <t xml:space="preserve">NORTH</t>
  </si>
  <si>
    <t xml:space="preserve">SOUTHSIDE MATERIALS</t>
  </si>
  <si>
    <t xml:space="preserve">SHELTON</t>
  </si>
  <si>
    <t xml:space="preserve">STOKESDALE</t>
  </si>
  <si>
    <t xml:space="preserve">SOUTH BOSTON</t>
  </si>
  <si>
    <t xml:space="preserve">APR</t>
  </si>
  <si>
    <t xml:space="preserve">VA 3010</t>
  </si>
  <si>
    <t xml:space="preserve">115 QUARRY</t>
  </si>
  <si>
    <t xml:space="preserve">SMITH GROVE</t>
  </si>
  <si>
    <t xml:space="preserve">HENDERSONVILLE</t>
  </si>
  <si>
    <t xml:space="preserve">PACOLET</t>
  </si>
  <si>
    <t xml:space="preserve">SC163</t>
  </si>
  <si>
    <t xml:space="preserve">GOLD HILL</t>
  </si>
  <si>
    <t xml:space="preserve">LENIOR</t>
  </si>
  <si>
    <t xml:space="preserve">ROCKINGHAM</t>
  </si>
  <si>
    <t xml:space="preserve">LEMON SPRINGS</t>
  </si>
  <si>
    <t xml:space="preserve">WAKE STONE CORP.</t>
  </si>
  <si>
    <t xml:space="preserve">KNIGHTDALE</t>
  </si>
  <si>
    <t xml:space="preserve">MONCURE</t>
  </si>
  <si>
    <t xml:space="preserve">PINEVILLE</t>
  </si>
  <si>
    <t xml:space="preserve">THOMASVILLE</t>
  </si>
  <si>
    <t xml:space="preserve">BRISTOL TN</t>
  </si>
  <si>
    <t xml:space="preserve">AUGUSTA (DAN QUARRY)</t>
  </si>
  <si>
    <t xml:space="preserve">SPRUCE PINE</t>
  </si>
  <si>
    <t xml:space="preserve">MCCRARY STONE SERVICE</t>
  </si>
  <si>
    <t xml:space="preserve">MARSHALL</t>
  </si>
  <si>
    <t xml:space="preserve">BLAIRSVILLE</t>
  </si>
  <si>
    <t xml:space="preserve">GA 090C</t>
  </si>
  <si>
    <t xml:space="preserve">CHEROKEE (MURPHY)</t>
  </si>
  <si>
    <t xml:space="preserve">MISSION DAM</t>
  </si>
  <si>
    <t xml:space="preserve">WHITEWATER FALLS</t>
  </si>
  <si>
    <t xml:space="preserve">JEFFERSON SC</t>
  </si>
  <si>
    <t xml:space="preserve">SC111</t>
  </si>
  <si>
    <t xml:space="preserve">RADFORD Q OF BOONE</t>
  </si>
  <si>
    <t xml:space="preserve">RADFORD (Bamboo)</t>
  </si>
  <si>
    <t xml:space="preserve">SMETHPORT</t>
  </si>
  <si>
    <t xml:space="preserve">JUL</t>
  </si>
  <si>
    <t xml:space="preserve">HEDRICK INDUSTRIES</t>
  </si>
  <si>
    <t xml:space="preserve">N. BUNCOMBE</t>
  </si>
  <si>
    <t xml:space="preserve">AGGREGATES USA</t>
  </si>
  <si>
    <t xml:space="preserve">WATAUGA TN</t>
  </si>
  <si>
    <t xml:space="preserve">LEON GARDNER</t>
  </si>
  <si>
    <t xml:space="preserve">DUDLEY</t>
  </si>
  <si>
    <t xml:space="preserve">EAST FORSYTH</t>
  </si>
  <si>
    <t xml:space="preserve">BOXLEY AGGREGATES</t>
  </si>
  <si>
    <t xml:space="preserve">FIELDALE</t>
  </si>
  <si>
    <t xml:space="preserve">GROVESTONE</t>
  </si>
  <si>
    <t xml:space="preserve">MAYMEAD LIMESTONE CO.</t>
  </si>
  <si>
    <t xml:space="preserve">POTTER</t>
  </si>
  <si>
    <t xml:space="preserve">RALIEGH-DURHAM</t>
  </si>
  <si>
    <t xml:space="preserve">TRIANGLE</t>
  </si>
  <si>
    <t xml:space="preserve">RINKER MATERIALS</t>
  </si>
  <si>
    <t xml:space="preserve">UNICOI</t>
  </si>
  <si>
    <t xml:space="preserve">ROCKY POINT</t>
  </si>
  <si>
    <t xml:space="preserve">JOHNSON PAVING CO.</t>
  </si>
  <si>
    <t xml:space="preserve">TOM'S CREEK </t>
  </si>
  <si>
    <t xml:space="preserve">MAYMEAD MATERIALS</t>
  </si>
  <si>
    <t xml:space="preserve">LAKE NORMAN</t>
  </si>
  <si>
    <t xml:space="preserve">DENVER</t>
  </si>
  <si>
    <t xml:space="preserve">CAROLINA SUNROCK</t>
  </si>
  <si>
    <t xml:space="preserve">BUTNER</t>
  </si>
  <si>
    <t xml:space="preserve">JAN</t>
  </si>
  <si>
    <t xml:space="preserve">MOUNTAIN MATERIALS</t>
  </si>
  <si>
    <t xml:space="preserve">MOUTH OF WILSON</t>
  </si>
  <si>
    <t xml:space="preserve">VA 1080</t>
  </si>
  <si>
    <t xml:space="preserve">MIDWAY (Mascot TN)</t>
  </si>
  <si>
    <t xml:space="preserve">CABARRUS</t>
  </si>
  <si>
    <t xml:space="preserve">MALLARD CREEK</t>
  </si>
  <si>
    <t xml:space="preserve">CLARKS</t>
  </si>
  <si>
    <t xml:space="preserve">CLARKS </t>
  </si>
  <si>
    <t xml:space="preserve">EXPLOSIVE SUPPLY CO.</t>
  </si>
  <si>
    <t xml:space="preserve">WOODLAWN</t>
  </si>
  <si>
    <t xml:space="preserve">MASSEY BRANCH</t>
  </si>
  <si>
    <t xml:space="preserve">HAYESVILLE</t>
  </si>
  <si>
    <t xml:space="preserve">EAST ALAMANCE</t>
  </si>
  <si>
    <t xml:space="preserve">DALE CHESTER VA</t>
  </si>
  <si>
    <t xml:space="preserve">VA 4015</t>
  </si>
  <si>
    <t xml:space="preserve">ROCKY RIVER</t>
  </si>
  <si>
    <t xml:space="preserve">SALEM</t>
  </si>
  <si>
    <t xml:space="preserve">COLUMBIA SC</t>
  </si>
  <si>
    <t xml:space="preserve">SC151</t>
  </si>
  <si>
    <t xml:space="preserve">GARRISONVILLE VA</t>
  </si>
  <si>
    <t xml:space="preserve">VA 6012</t>
  </si>
  <si>
    <t xml:space="preserve">ROUGEMONT</t>
  </si>
  <si>
    <t xml:space="preserve">RICHMOND</t>
  </si>
  <si>
    <t xml:space="preserve">VA 4044</t>
  </si>
  <si>
    <t xml:space="preserve">FUQUAY</t>
  </si>
  <si>
    <t xml:space="preserve">SHEARER</t>
  </si>
  <si>
    <t xml:space="preserve">CAYCE</t>
  </si>
  <si>
    <t xml:space="preserve">SC122</t>
  </si>
  <si>
    <t xml:space="preserve">GLENDALE SPRINGS</t>
  </si>
  <si>
    <t xml:space="preserve">GREYSTONE-NOLICH</t>
  </si>
  <si>
    <t xml:space="preserve">YANCEY STONE</t>
  </si>
  <si>
    <t xml:space="preserve">LOW GAP</t>
  </si>
  <si>
    <t xml:space="preserve">CLEAR CREEK</t>
  </si>
  <si>
    <t xml:space="preserve">ABINGDON </t>
  </si>
  <si>
    <t xml:space="preserve">ONSLOW</t>
  </si>
  <si>
    <t xml:space="preserve">CHESTERFIELD</t>
  </si>
  <si>
    <t xml:space="preserve">MAIDEN</t>
  </si>
  <si>
    <t xml:space="preserve">ROCK HILL</t>
  </si>
  <si>
    <t xml:space="preserve">SC142</t>
  </si>
  <si>
    <t xml:space="preserve">GRAND STRAND AGG'S</t>
  </si>
  <si>
    <t xml:space="preserve">GORETOWN MINE</t>
  </si>
  <si>
    <t xml:space="preserve">NORTH 321 STONE INC.</t>
  </si>
  <si>
    <t xml:space="preserve">NORTH 321</t>
  </si>
  <si>
    <t xml:space="preserve">AQUADALE - normal</t>
  </si>
  <si>
    <t xml:space="preserve">BONDS</t>
  </si>
  <si>
    <t xml:space="preserve">LIBERTY</t>
  </si>
  <si>
    <t xml:space="preserve">SC158</t>
  </si>
  <si>
    <t xml:space="preserve">GREEN RIVER</t>
  </si>
  <si>
    <t xml:space="preserve">HOLLY SPRINGS</t>
  </si>
  <si>
    <t xml:space="preserve">FEB</t>
  </si>
  <si>
    <t xml:space="preserve">SOUTH MCDOWELL</t>
  </si>
  <si>
    <t xml:space="preserve">ATHENS GA</t>
  </si>
  <si>
    <t xml:space="preserve">JUN</t>
  </si>
  <si>
    <t xml:space="preserve">GA 023C</t>
  </si>
  <si>
    <t xml:space="preserve">AMERICAN MATERIALS</t>
  </si>
  <si>
    <t xml:space="preserve">CLARK</t>
  </si>
  <si>
    <t xml:space="preserve">MYRTLE BEACH</t>
  </si>
  <si>
    <t xml:space="preserve">SC170</t>
  </si>
  <si>
    <t xml:space="preserve">GAINESVILLE GA</t>
  </si>
  <si>
    <t xml:space="preserve">GA 024C</t>
  </si>
  <si>
    <t xml:space="preserve">SANDY FLATS</t>
  </si>
  <si>
    <t xml:space="preserve">SC113</t>
  </si>
  <si>
    <t xml:space="preserve">RED CLAY  INDUSTRIES</t>
  </si>
  <si>
    <t xml:space="preserve">TUCKER</t>
  </si>
  <si>
    <t xml:space="preserve">C</t>
  </si>
  <si>
    <t xml:space="preserve">RDU DISTRIBUTION CENTER</t>
  </si>
  <si>
    <t xml:space="preserve">KITTRELL</t>
  </si>
  <si>
    <t xml:space="preserve">POUNDING MILL QUARRIES</t>
  </si>
  <si>
    <t xml:space="preserve">BLUEFIELD</t>
  </si>
  <si>
    <t xml:space="preserve">WV P020A</t>
  </si>
  <si>
    <t xml:space="preserve">NA EMERALD MINES</t>
  </si>
  <si>
    <t xml:space="preserve">ALEXANDER-HIDDENITE</t>
  </si>
  <si>
    <t xml:space="preserve">BOGGS MATERIALS</t>
  </si>
  <si>
    <t xml:space="preserve">BOGGS 601 YARD</t>
  </si>
  <si>
    <t xml:space="preserve">HISSOM</t>
  </si>
  <si>
    <t xml:space="preserve">Y</t>
  </si>
  <si>
    <t xml:space="preserve">DOE CREEK</t>
  </si>
  <si>
    <t xml:space="preserve">ANDERSON</t>
  </si>
  <si>
    <t xml:space="preserve">LARCO CONSTRUCTION</t>
  </si>
  <si>
    <t xml:space="preserve">WINSTON SALEM GLENN</t>
  </si>
  <si>
    <t xml:space="preserve">BUCKHORN MATERIALS</t>
  </si>
  <si>
    <t xml:space="preserve">LYNCHES RIVER</t>
  </si>
  <si>
    <t xml:space="preserve">WALTON CO GA</t>
  </si>
  <si>
    <t xml:space="preserve">WOODSDALE</t>
  </si>
  <si>
    <t xml:space="preserve">CAMAK GA</t>
  </si>
  <si>
    <t xml:space="preserve">GA 052C</t>
  </si>
  <si>
    <t xml:space="preserve">NORTH RALIEGH</t>
  </si>
  <si>
    <t xml:space="preserve">LITHIA SPRINGS</t>
  </si>
  <si>
    <t xml:space="preserve">GA 047C</t>
  </si>
  <si>
    <t xml:space="preserve">BLUE RIDGE</t>
  </si>
  <si>
    <t xml:space="preserve">NOV</t>
  </si>
  <si>
    <t xml:space="preserve">VA 2004</t>
  </si>
  <si>
    <t xml:space="preserve">LUCK STONE CO</t>
  </si>
  <si>
    <t xml:space="preserve">ROCKVILLE</t>
  </si>
  <si>
    <t xml:space="preserve">VA 4011</t>
  </si>
  <si>
    <t xml:space="preserve">CUMBERLAND</t>
  </si>
  <si>
    <t xml:space="preserve">SHELTER CREEK LLC</t>
  </si>
  <si>
    <t xml:space="preserve">SHELTER CREEK</t>
  </si>
  <si>
    <t xml:space="preserve">BEST S&amp;G</t>
  </si>
  <si>
    <t xml:space="preserve">GOLDSBORO</t>
  </si>
  <si>
    <t xml:space="preserve">FEREBEE</t>
  </si>
  <si>
    <t xml:space="preserve">SALEM STONE</t>
  </si>
  <si>
    <t xml:space="preserve">SYLVATUS VA</t>
  </si>
  <si>
    <t xml:space="preserve">VA 1062</t>
  </si>
  <si>
    <t xml:space="preserve">MACON GA</t>
  </si>
  <si>
    <t xml:space="preserve">GA 028C</t>
  </si>
  <si>
    <t xml:space="preserve">ALLEGHANY STONE</t>
  </si>
  <si>
    <t xml:space="preserve">GLADE VALLEY</t>
  </si>
  <si>
    <t xml:space="preserve">DH GRIFFIN CRUSHING</t>
  </si>
  <si>
    <t xml:space="preserve">OCT</t>
  </si>
  <si>
    <t xml:space="preserve">ENGLISH CONST</t>
  </si>
  <si>
    <t xml:space="preserve">KODAK</t>
  </si>
  <si>
    <t xml:space="preserve">SEVIERVILLE</t>
  </si>
  <si>
    <t xml:space="preserve">MARYVILLE TN</t>
  </si>
  <si>
    <t xml:space="preserve">MATHIS QUARRIES</t>
  </si>
  <si>
    <t xml:space="preserve">MATHIS</t>
  </si>
  <si>
    <t xml:space="preserve">TAYLOR AND MURPHY</t>
  </si>
  <si>
    <t xml:space="preserve">MARS HILL (C202107) #2</t>
  </si>
  <si>
    <t xml:space="preserve">WYTHE STONE</t>
  </si>
  <si>
    <t xml:space="preserve">WYTHEVILLE</t>
  </si>
  <si>
    <t xml:space="preserve">VA 1082</t>
  </si>
  <si>
    <t xml:space="preserve">YOUNG &amp; MCQUEEN</t>
  </si>
  <si>
    <t xml:space="preserve">SWISS LOOP CUT</t>
  </si>
  <si>
    <t xml:space="preserve">MARS HILL (C202107) #3</t>
  </si>
  <si>
    <t xml:space="preserve">LAFARGE AGGREGATES</t>
  </si>
  <si>
    <t xml:space="preserve">FRIENDSHIP</t>
  </si>
  <si>
    <t xml:space="preserve">GA 102C</t>
  </si>
  <si>
    <t xml:space="preserve">MARS HILL (C202107) #4</t>
  </si>
  <si>
    <t xml:space="preserve">HABERSHAM</t>
  </si>
  <si>
    <t xml:space="preserve">TOCCOA GA</t>
  </si>
  <si>
    <t xml:space="preserve">GA 034C</t>
  </si>
  <si>
    <t xml:space="preserve">ROGERS GROUP</t>
  </si>
  <si>
    <t xml:space="preserve">HENRIETTA</t>
  </si>
  <si>
    <t xml:space="preserve">ROCKY MOUNT #2</t>
  </si>
  <si>
    <t xml:space="preserve">FOREST PARK GA</t>
  </si>
  <si>
    <t xml:space="preserve">GA 015C</t>
  </si>
  <si>
    <t xml:space="preserve">CEMEX, INC.</t>
  </si>
  <si>
    <t xml:space="preserve">EDEN</t>
  </si>
  <si>
    <t xml:space="preserve">WESTMORELAND</t>
  </si>
  <si>
    <t xml:space="preserve">POMONA - recycled conc</t>
  </si>
  <si>
    <t xml:space="preserve">DELLINGER WASTE</t>
  </si>
  <si>
    <t xml:space="preserve">LILESVILLE</t>
  </si>
  <si>
    <t xml:space="preserve">JT RUSSELL &amp; SONS INC</t>
  </si>
  <si>
    <t xml:space="preserve">RILEY QUARRY</t>
  </si>
  <si>
    <t xml:space="preserve">HARSCO CORP.</t>
  </si>
  <si>
    <t xml:space="preserve">PLANT 62</t>
  </si>
  <si>
    <t xml:space="preserve">MATTHEWS SAND AND GRAVEL</t>
  </si>
  <si>
    <t xml:space="preserve">MATTHEWS 3 PIT</t>
  </si>
  <si>
    <t xml:space="preserve">NASH COUNTY</t>
  </si>
  <si>
    <t xml:space="preserve">DRY</t>
  </si>
  <si>
    <t xml:space="preserve">F.M. = 2.97</t>
  </si>
  <si>
    <t xml:space="preserve">NEVERSON</t>
  </si>
  <si>
    <t xml:space="preserve">WASHED</t>
  </si>
  <si>
    <t xml:space="preserve">F.M. = 2.80</t>
  </si>
  <si>
    <t xml:space="preserve">B. M. JACKSON</t>
  </si>
  <si>
    <t xml:space="preserve">F.M. = 2.91</t>
  </si>
  <si>
    <t xml:space="preserve">HARRISON CONSTRUCTION</t>
  </si>
  <si>
    <t xml:space="preserve">FLETCHER</t>
  </si>
  <si>
    <t xml:space="preserve">LEMON SPRING</t>
  </si>
  <si>
    <t xml:space="preserve">F.M. = 2.83</t>
  </si>
  <si>
    <t xml:space="preserve">BENSON</t>
  </si>
  <si>
    <t xml:space="preserve">JACK VA</t>
  </si>
  <si>
    <t xml:space="preserve">M.M. BONDS</t>
  </si>
  <si>
    <t xml:space="preserve">BLACKSBURG SC</t>
  </si>
  <si>
    <t xml:space="preserve">B. JACKSON</t>
  </si>
  <si>
    <t xml:space="preserve">F.M. = 3.43</t>
  </si>
  <si>
    <t xml:space="preserve">McCRARY STONE SERVICE</t>
  </si>
  <si>
    <t xml:space="preserve">W. Q. KINDLEY</t>
  </si>
  <si>
    <t xml:space="preserve">F.M. = 4.09</t>
  </si>
  <si>
    <t xml:space="preserve">FOUNTAIN</t>
  </si>
  <si>
    <t xml:space="preserve">HAVRE DE GRACE MD</t>
  </si>
  <si>
    <t xml:space="preserve">Radford Quarries</t>
  </si>
  <si>
    <t xml:space="preserve">CA122</t>
  </si>
  <si>
    <t xml:space="preserve">American Stone</t>
  </si>
  <si>
    <t xml:space="preserve">CA2</t>
  </si>
  <si>
    <t xml:space="preserve">PITTSBORO</t>
  </si>
  <si>
    <t xml:space="preserve">CA292</t>
  </si>
  <si>
    <t xml:space="preserve">CA30</t>
  </si>
  <si>
    <t xml:space="preserve">CA37</t>
  </si>
  <si>
    <t xml:space="preserve">CA97</t>
  </si>
  <si>
    <t xml:space="preserve">TO BE USED IN ASPHALT</t>
  </si>
  <si>
    <t xml:space="preserve">Revised Date</t>
  </si>
  <si>
    <t xml:space="preserve">No.</t>
  </si>
  <si>
    <t xml:space="preserve">OWNER</t>
  </si>
  <si>
    <t xml:space="preserve">LOCATION</t>
  </si>
  <si>
    <t xml:space="preserve">TYPE</t>
  </si>
  <si>
    <t xml:space="preserve">INSPECTOR</t>
  </si>
  <si>
    <t xml:space="preserve">SAMPLE</t>
  </si>
  <si>
    <t xml:space="preserve">F M</t>
  </si>
  <si>
    <t xml:space="preserve">DEL SUB</t>
  </si>
  <si>
    <t xml:space="preserve">SP GR</t>
  </si>
  <si>
    <t xml:space="preserve">ABS</t>
  </si>
  <si>
    <t xml:space="preserve">STRENGTH RATIO</t>
  </si>
  <si>
    <t xml:space="preserve">YEARLY</t>
  </si>
  <si>
    <t xml:space="preserve">SOUNDNESS</t>
  </si>
  <si>
    <t xml:space="preserve">DATE</t>
  </si>
  <si>
    <t xml:space="preserve">%</t>
  </si>
  <si>
    <t xml:space="preserve">3 DAY</t>
  </si>
  <si>
    <t xml:space="preserve">7 DAY</t>
  </si>
  <si>
    <t xml:space="preserve">CK DUE</t>
  </si>
  <si>
    <t xml:space="preserve">LOSS</t>
  </si>
  <si>
    <t xml:space="preserve">DUE</t>
  </si>
  <si>
    <t xml:space="preserve">AARON SAND</t>
  </si>
  <si>
    <t xml:space="preserve">AARON PIT - TANGLEWOOD</t>
  </si>
  <si>
    <t xml:space="preserve">1S</t>
  </si>
  <si>
    <t xml:space="preserve">CARRIKER</t>
  </si>
  <si>
    <t xml:space="preserve">BOONEVILLE (#61)</t>
  </si>
  <si>
    <t xml:space="preserve">RS</t>
  </si>
  <si>
    <t xml:space="preserve">FARMINGTON ROAD</t>
  </si>
  <si>
    <t xml:space="preserve">IDOLS DAM</t>
  </si>
  <si>
    <t xml:space="preserve">MINE #52</t>
  </si>
  <si>
    <t xml:space="preserve">YADKIN RIVER</t>
  </si>
  <si>
    <t xml:space="preserve">MYERS</t>
  </si>
  <si>
    <t xml:space="preserve">DUPREE MINE</t>
  </si>
  <si>
    <t xml:space="preserve">PINNER PIT</t>
  </si>
  <si>
    <t xml:space="preserve">B &amp; T SAND</t>
  </si>
  <si>
    <t xml:space="preserve">LEXINGTON 3</t>
  </si>
  <si>
    <t xml:space="preserve">BLUE RIDGE SAND</t>
  </si>
  <si>
    <t xml:space="preserve">FRIES</t>
  </si>
  <si>
    <t xml:space="preserve">BLACK CREEK</t>
  </si>
  <si>
    <t xml:space="preserve">AS</t>
  </si>
  <si>
    <t xml:space="preserve">CAROLINA MATERIAL SALES</t>
  </si>
  <si>
    <t xml:space="preserve">LAKE LURE</t>
  </si>
  <si>
    <t xml:space="preserve">CAROLINA SAND</t>
  </si>
  <si>
    <t xml:space="preserve">DELIGHT</t>
  </si>
  <si>
    <t xml:space="preserve">MCMAHAN</t>
  </si>
  <si>
    <t xml:space="preserve">POTTS</t>
  </si>
  <si>
    <t xml:space="preserve">GRANTS CREEK PIT</t>
  </si>
  <si>
    <t xml:space="preserve">CHURCH SAND &amp; STONE</t>
  </si>
  <si>
    <t xml:space="preserve">MILLER PIT</t>
  </si>
  <si>
    <t xml:space="preserve">CLARK BROTHERS FARM LLC</t>
  </si>
  <si>
    <t xml:space="preserve">CLARK-ENOREE</t>
  </si>
  <si>
    <t xml:space="preserve">GLOVER MATERIALS</t>
  </si>
  <si>
    <t xml:space="preserve">MEHERRINE MINE</t>
  </si>
  <si>
    <t xml:space="preserve">AQUADALE</t>
  </si>
  <si>
    <t xml:space="preserve">PAGELAND</t>
  </si>
  <si>
    <t xml:space="preserve">SOLESBEE MINE</t>
  </si>
  <si>
    <t xml:space="preserve">LOAMAY LLC</t>
  </si>
  <si>
    <t xml:space="preserve">KERSHAW</t>
  </si>
  <si>
    <t xml:space="preserve">PAGELAND SAND</t>
  </si>
  <si>
    <t xml:space="preserve">MOUNT CROGHAN</t>
  </si>
  <si>
    <t xml:space="preserve">PATTON SAND</t>
  </si>
  <si>
    <t xml:space="preserve">PATTON</t>
  </si>
  <si>
    <t xml:space="preserve">PEA CREEK MINES</t>
  </si>
  <si>
    <t xml:space="preserve">HATCHER</t>
  </si>
  <si>
    <t xml:space="preserve">RIVERSIDE SAND</t>
  </si>
  <si>
    <t xml:space="preserve">RIVERSIDE #3 (Wallace)</t>
  </si>
  <si>
    <t xml:space="preserve">RPC CONTRACTING</t>
  </si>
  <si>
    <t xml:space="preserve">FORBES</t>
  </si>
  <si>
    <t xml:space="preserve">Galax Quarry</t>
  </si>
  <si>
    <t xml:space="preserve">SLATE SAND</t>
  </si>
  <si>
    <t xml:space="preserve">SHOALS</t>
  </si>
  <si>
    <t xml:space="preserve">TAR RIVER MINING</t>
  </si>
  <si>
    <t xml:space="preserve">J. R. COBB</t>
  </si>
  <si>
    <t xml:space="preserve">BENCHMARK MINE</t>
  </si>
  <si>
    <t xml:space="preserve">C. T. WHITLE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;@"/>
    <numFmt numFmtId="166" formatCode="[$-409]m/d/yyyy"/>
    <numFmt numFmtId="167" formatCode="[$-409]mmm\-yy"/>
    <numFmt numFmtId="168" formatCode="0%"/>
    <numFmt numFmtId="169" formatCode="0"/>
    <numFmt numFmtId="170" formatCode="mmm\ yyyy"/>
    <numFmt numFmtId="171" formatCode="0.0"/>
    <numFmt numFmtId="172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i val="true"/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71"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Q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22.99"/>
    <col collapsed="false" customWidth="true" hidden="false" outlineLevel="0" max="3" min="3" style="2" width="6.41"/>
    <col collapsed="false" customWidth="true" hidden="false" outlineLevel="0" max="4" min="4" style="3" width="14.28"/>
    <col collapsed="false" customWidth="true" hidden="false" outlineLevel="0" max="5" min="5" style="4" width="10.28"/>
    <col collapsed="false" customWidth="true" hidden="false" outlineLevel="0" max="6" min="6" style="5" width="9.28"/>
    <col collapsed="false" customWidth="true" hidden="false" outlineLevel="0" max="7" min="7" style="5" width="11.42"/>
    <col collapsed="false" customWidth="true" hidden="false" outlineLevel="0" max="8" min="8" style="5" width="12.7"/>
    <col collapsed="false" customWidth="true" hidden="false" outlineLevel="0" max="9" min="9" style="6" width="10.13"/>
    <col collapsed="false" customWidth="true" hidden="false" outlineLevel="0" max="10" min="10" style="5" width="7.56"/>
    <col collapsed="false" customWidth="true" hidden="false" outlineLevel="0" max="11" min="11" style="5" width="7.14"/>
    <col collapsed="false" customWidth="true" hidden="false" outlineLevel="0" max="12" min="12" style="5" width="8.41"/>
    <col collapsed="false" customWidth="true" hidden="false" outlineLevel="0" max="13" min="13" style="5" width="6.13"/>
    <col collapsed="false" customWidth="true" hidden="false" outlineLevel="0" max="15" min="14" style="5" width="15.85"/>
    <col collapsed="false" customWidth="true" hidden="false" outlineLevel="0" max="16" min="16" style="5" width="6.13"/>
    <col collapsed="false" customWidth="true" hidden="false" outlineLevel="0" max="17" min="17" style="7" width="9.14"/>
    <col collapsed="false" customWidth="true" hidden="false" outlineLevel="0" max="18" min="18" style="7" width="10.99"/>
    <col collapsed="false" customWidth="true" hidden="false" outlineLevel="0" max="43" min="19" style="7" width="9.14"/>
  </cols>
  <sheetData>
    <row r="1" customFormat="false" ht="1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0" t="s">
        <v>4</v>
      </c>
      <c r="F1" s="12" t="s">
        <v>5</v>
      </c>
      <c r="G1" s="10" t="s">
        <v>6</v>
      </c>
      <c r="H1" s="13" t="s">
        <v>7</v>
      </c>
      <c r="I1" s="10" t="s">
        <v>8</v>
      </c>
      <c r="J1" s="10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4" t="s">
        <v>16</v>
      </c>
      <c r="R1" s="14" t="s">
        <v>17</v>
      </c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</row>
    <row r="2" s="15" customFormat="true" ht="15" hidden="false" customHeight="false" outlineLevel="0" collapsed="false">
      <c r="A2" s="16" t="s">
        <v>18</v>
      </c>
      <c r="B2" s="16" t="s">
        <v>19</v>
      </c>
      <c r="C2" s="17" t="n">
        <v>6</v>
      </c>
      <c r="D2" s="18" t="n">
        <v>42676</v>
      </c>
      <c r="E2" s="19" t="n">
        <v>834093</v>
      </c>
      <c r="F2" s="20" t="s">
        <v>20</v>
      </c>
      <c r="G2" s="20" t="s">
        <v>21</v>
      </c>
      <c r="H2" s="21" t="n">
        <f aca="false">D2+365</f>
        <v>43041</v>
      </c>
      <c r="I2" s="22" t="n">
        <v>43770</v>
      </c>
      <c r="J2" s="20" t="n">
        <v>2.6</v>
      </c>
      <c r="K2" s="20" t="n">
        <v>2.63</v>
      </c>
      <c r="L2" s="20" t="n">
        <v>0.5</v>
      </c>
      <c r="M2" s="20" t="n">
        <v>1.3</v>
      </c>
      <c r="N2" s="20" t="n">
        <v>104.1</v>
      </c>
      <c r="O2" s="20" t="n">
        <v>117.5</v>
      </c>
      <c r="P2" s="20" t="n">
        <v>0</v>
      </c>
      <c r="Q2" s="23" t="n">
        <v>1</v>
      </c>
      <c r="R2" s="23"/>
      <c r="S2" s="7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s="24" customFormat="true" ht="15" hidden="false" customHeight="false" outlineLevel="0" collapsed="false">
      <c r="A3" s="16" t="s">
        <v>22</v>
      </c>
      <c r="B3" s="16" t="s">
        <v>23</v>
      </c>
      <c r="C3" s="17" t="n">
        <v>10</v>
      </c>
      <c r="D3" s="18" t="n">
        <v>42745</v>
      </c>
      <c r="E3" s="19" t="n">
        <v>840797</v>
      </c>
      <c r="F3" s="20" t="s">
        <v>20</v>
      </c>
      <c r="G3" s="20" t="s">
        <v>24</v>
      </c>
      <c r="H3" s="21" t="n">
        <f aca="false">D3+365</f>
        <v>43110</v>
      </c>
      <c r="I3" s="22" t="n">
        <v>43647</v>
      </c>
      <c r="J3" s="20" t="n">
        <v>2.77</v>
      </c>
      <c r="K3" s="20" t="n">
        <v>2.64</v>
      </c>
      <c r="L3" s="20" t="n">
        <v>0.5</v>
      </c>
      <c r="M3" s="20" t="n">
        <v>1.2</v>
      </c>
      <c r="N3" s="20" t="n">
        <v>116.3</v>
      </c>
      <c r="O3" s="20" t="n">
        <v>115.6</v>
      </c>
      <c r="P3" s="20" t="n">
        <v>0.1</v>
      </c>
      <c r="Q3" s="23" t="n">
        <v>1</v>
      </c>
      <c r="R3" s="23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s="7" customFormat="true" ht="15" hidden="false" customHeight="false" outlineLevel="0" collapsed="false">
      <c r="A4" s="25" t="s">
        <v>22</v>
      </c>
      <c r="B4" s="16" t="s">
        <v>25</v>
      </c>
      <c r="C4" s="17" t="n">
        <v>22</v>
      </c>
      <c r="D4" s="18" t="n">
        <v>42725</v>
      </c>
      <c r="E4" s="19" t="n">
        <v>839694</v>
      </c>
      <c r="F4" s="20" t="s">
        <v>20</v>
      </c>
      <c r="G4" s="20" t="s">
        <v>26</v>
      </c>
      <c r="H4" s="21" t="n">
        <f aca="false">D4+365</f>
        <v>43090</v>
      </c>
      <c r="I4" s="22" t="n">
        <v>43800</v>
      </c>
      <c r="J4" s="20" t="n">
        <v>2.73</v>
      </c>
      <c r="K4" s="20" t="n">
        <v>2.64</v>
      </c>
      <c r="L4" s="20" t="n">
        <v>0.5</v>
      </c>
      <c r="M4" s="20" t="n">
        <v>1.1</v>
      </c>
      <c r="N4" s="20" t="n">
        <v>97.1</v>
      </c>
      <c r="O4" s="20" t="n">
        <v>95.8</v>
      </c>
      <c r="P4" s="20" t="n">
        <v>0</v>
      </c>
      <c r="Q4" s="23" t="n">
        <v>1</v>
      </c>
      <c r="R4" s="23"/>
    </row>
    <row r="5" s="7" customFormat="true" ht="15" hidden="false" customHeight="false" outlineLevel="0" collapsed="false">
      <c r="A5" s="25" t="s">
        <v>22</v>
      </c>
      <c r="B5" s="16" t="s">
        <v>25</v>
      </c>
      <c r="C5" s="17" t="n">
        <v>22</v>
      </c>
      <c r="D5" s="18" t="n">
        <v>43123</v>
      </c>
      <c r="E5" s="19" t="n">
        <v>889707</v>
      </c>
      <c r="F5" s="20" t="s">
        <v>20</v>
      </c>
      <c r="G5" s="20" t="s">
        <v>26</v>
      </c>
      <c r="H5" s="21" t="n">
        <f aca="false">D5+365</f>
        <v>43488</v>
      </c>
      <c r="I5" s="22"/>
      <c r="J5" s="20" t="n">
        <v>2.71</v>
      </c>
      <c r="K5" s="20" t="n">
        <v>2.64</v>
      </c>
      <c r="L5" s="20" t="n">
        <v>0.7</v>
      </c>
      <c r="M5" s="20"/>
      <c r="N5" s="20" t="n">
        <v>104.7</v>
      </c>
      <c r="O5" s="20" t="n">
        <v>104.1</v>
      </c>
      <c r="P5" s="20" t="n">
        <v>0.4</v>
      </c>
      <c r="Q5" s="23" t="n">
        <v>1</v>
      </c>
      <c r="R5" s="23" t="s">
        <v>27</v>
      </c>
    </row>
    <row r="6" s="7" customFormat="true" ht="15" hidden="false" customHeight="false" outlineLevel="0" collapsed="false">
      <c r="A6" s="26" t="s">
        <v>28</v>
      </c>
      <c r="B6" s="27" t="s">
        <v>28</v>
      </c>
      <c r="C6" s="28" t="n">
        <v>25</v>
      </c>
      <c r="D6" s="29" t="n">
        <v>41660</v>
      </c>
      <c r="E6" s="30" t="n">
        <v>695664</v>
      </c>
      <c r="F6" s="31"/>
      <c r="G6" s="31" t="s">
        <v>29</v>
      </c>
      <c r="H6" s="32" t="n">
        <f aca="false">D6+365</f>
        <v>42025</v>
      </c>
      <c r="I6" s="33" t="n">
        <v>42186</v>
      </c>
      <c r="J6" s="31" t="n">
        <v>2.27</v>
      </c>
      <c r="K6" s="31" t="n">
        <v>2.65</v>
      </c>
      <c r="L6" s="31" t="n">
        <v>0.1</v>
      </c>
      <c r="M6" s="31" t="n">
        <v>5.8</v>
      </c>
      <c r="N6" s="31" t="n">
        <v>107.7</v>
      </c>
      <c r="O6" s="31" t="n">
        <v>91.3</v>
      </c>
      <c r="P6" s="31" t="n">
        <v>0</v>
      </c>
      <c r="Q6" s="34"/>
      <c r="R6" s="34"/>
    </row>
    <row r="7" s="7" customFormat="true" ht="15" hidden="false" customHeight="false" outlineLevel="0" collapsed="false">
      <c r="A7" s="26" t="s">
        <v>30</v>
      </c>
      <c r="B7" s="27" t="s">
        <v>31</v>
      </c>
      <c r="C7" s="28" t="n">
        <v>34</v>
      </c>
      <c r="D7" s="29" t="n">
        <v>42194</v>
      </c>
      <c r="E7" s="30" t="n">
        <v>765797</v>
      </c>
      <c r="F7" s="31" t="s">
        <v>32</v>
      </c>
      <c r="G7" s="31" t="s">
        <v>33</v>
      </c>
      <c r="H7" s="32" t="n">
        <f aca="false">D7+365</f>
        <v>42559</v>
      </c>
      <c r="I7" s="33"/>
      <c r="J7" s="31" t="n">
        <v>3.15</v>
      </c>
      <c r="K7" s="31"/>
      <c r="L7" s="31"/>
      <c r="M7" s="31"/>
      <c r="N7" s="31"/>
      <c r="O7" s="31"/>
      <c r="P7" s="31"/>
      <c r="Q7" s="34"/>
      <c r="R7" s="34"/>
    </row>
    <row r="8" s="7" customFormat="true" ht="15" hidden="false" customHeight="false" outlineLevel="0" collapsed="false">
      <c r="A8" s="26" t="s">
        <v>34</v>
      </c>
      <c r="B8" s="27" t="s">
        <v>35</v>
      </c>
      <c r="C8" s="28" t="n">
        <v>58</v>
      </c>
      <c r="D8" s="29" t="n">
        <v>42670</v>
      </c>
      <c r="E8" s="30" t="n">
        <v>832327</v>
      </c>
      <c r="F8" s="31" t="s">
        <v>32</v>
      </c>
      <c r="G8" s="31" t="s">
        <v>36</v>
      </c>
      <c r="H8" s="32" t="n">
        <f aca="false">D8+365</f>
        <v>43035</v>
      </c>
      <c r="I8" s="33" t="n">
        <v>43435</v>
      </c>
      <c r="J8" s="31" t="n">
        <v>2.67</v>
      </c>
      <c r="K8" s="31" t="n">
        <v>2.63</v>
      </c>
      <c r="L8" s="31" t="n">
        <v>1.2</v>
      </c>
      <c r="M8" s="31" t="n">
        <v>1.8</v>
      </c>
      <c r="N8" s="31" t="n">
        <v>150.7</v>
      </c>
      <c r="O8" s="31" t="n">
        <v>141.5</v>
      </c>
      <c r="P8" s="31"/>
      <c r="Q8" s="34"/>
      <c r="R8" s="34"/>
    </row>
    <row r="9" s="7" customFormat="true" ht="15" hidden="false" customHeight="false" outlineLevel="0" collapsed="false">
      <c r="A9" s="26" t="s">
        <v>34</v>
      </c>
      <c r="B9" s="27" t="s">
        <v>35</v>
      </c>
      <c r="C9" s="28" t="n">
        <v>58</v>
      </c>
      <c r="D9" s="29" t="n">
        <v>43060</v>
      </c>
      <c r="E9" s="30" t="n">
        <v>882097</v>
      </c>
      <c r="F9" s="31" t="s">
        <v>32</v>
      </c>
      <c r="G9" s="31" t="s">
        <v>37</v>
      </c>
      <c r="H9" s="32" t="n">
        <f aca="false">D9+365</f>
        <v>43425</v>
      </c>
      <c r="I9" s="22"/>
      <c r="J9" s="20" t="n">
        <v>2.49</v>
      </c>
      <c r="K9" s="20" t="n">
        <v>2.594</v>
      </c>
      <c r="L9" s="20" t="n">
        <v>1.6</v>
      </c>
      <c r="M9" s="20"/>
      <c r="N9" s="20" t="n">
        <v>134</v>
      </c>
      <c r="O9" s="20" t="n">
        <v>122.6</v>
      </c>
      <c r="P9" s="20"/>
      <c r="Q9" s="23" t="n">
        <v>2</v>
      </c>
      <c r="R9" s="23" t="s">
        <v>38</v>
      </c>
    </row>
    <row r="10" s="7" customFormat="true" ht="15" hidden="false" customHeight="false" outlineLevel="0" collapsed="false">
      <c r="A10" s="26" t="s">
        <v>39</v>
      </c>
      <c r="B10" s="27" t="s">
        <v>40</v>
      </c>
      <c r="C10" s="28" t="n">
        <v>60</v>
      </c>
      <c r="D10" s="29" t="n">
        <v>42401</v>
      </c>
      <c r="E10" s="30" t="n">
        <v>792080</v>
      </c>
      <c r="F10" s="31" t="s">
        <v>20</v>
      </c>
      <c r="G10" s="31" t="s">
        <v>41</v>
      </c>
      <c r="H10" s="32" t="n">
        <f aca="false">D10+365</f>
        <v>42766</v>
      </c>
      <c r="I10" s="33" t="n">
        <v>42826</v>
      </c>
      <c r="J10" s="31" t="n">
        <v>2.75</v>
      </c>
      <c r="K10" s="31" t="n">
        <v>2.65</v>
      </c>
      <c r="L10" s="31" t="n">
        <v>0.5</v>
      </c>
      <c r="M10" s="31" t="n">
        <v>2.6</v>
      </c>
      <c r="N10" s="31" t="n">
        <v>120.7</v>
      </c>
      <c r="O10" s="31" t="n">
        <v>123.3</v>
      </c>
      <c r="P10" s="31" t="n">
        <v>0</v>
      </c>
      <c r="Q10" s="34"/>
      <c r="R10" s="34"/>
    </row>
    <row r="11" s="7" customFormat="true" ht="15" hidden="false" customHeight="false" outlineLevel="0" collapsed="false">
      <c r="A11" s="26" t="s">
        <v>22</v>
      </c>
      <c r="B11" s="27" t="s">
        <v>42</v>
      </c>
      <c r="C11" s="28" t="n">
        <v>64</v>
      </c>
      <c r="D11" s="29" t="n">
        <v>42410</v>
      </c>
      <c r="E11" s="30" t="n">
        <v>793638</v>
      </c>
      <c r="F11" s="31" t="s">
        <v>32</v>
      </c>
      <c r="G11" s="31" t="s">
        <v>24</v>
      </c>
      <c r="H11" s="32" t="n">
        <f aca="false">D11+365</f>
        <v>42775</v>
      </c>
      <c r="I11" s="33" t="n">
        <v>43009</v>
      </c>
      <c r="J11" s="31" t="n">
        <v>2.37</v>
      </c>
      <c r="K11" s="31" t="n">
        <v>2.65</v>
      </c>
      <c r="L11" s="31" t="n">
        <v>0.3</v>
      </c>
      <c r="M11" s="31" t="n">
        <v>3</v>
      </c>
      <c r="N11" s="31" t="n">
        <v>120.4</v>
      </c>
      <c r="O11" s="31" t="n">
        <v>116.1</v>
      </c>
      <c r="P11" s="31"/>
      <c r="Q11" s="34"/>
      <c r="R11" s="34"/>
    </row>
    <row r="12" s="7" customFormat="true" ht="15" hidden="false" customHeight="false" outlineLevel="0" collapsed="false">
      <c r="A12" s="25" t="s">
        <v>30</v>
      </c>
      <c r="B12" s="16" t="s">
        <v>43</v>
      </c>
      <c r="C12" s="17" t="n">
        <v>66</v>
      </c>
      <c r="D12" s="18" t="n">
        <v>43129</v>
      </c>
      <c r="E12" s="19" t="n">
        <v>885711</v>
      </c>
      <c r="F12" s="20" t="s">
        <v>32</v>
      </c>
      <c r="G12" s="20" t="s">
        <v>44</v>
      </c>
      <c r="H12" s="21" t="n">
        <f aca="false">D12+365</f>
        <v>43494</v>
      </c>
      <c r="I12" s="22" t="n">
        <v>44136</v>
      </c>
      <c r="J12" s="20" t="n">
        <v>3.19</v>
      </c>
      <c r="K12" s="20" t="n">
        <v>2.63</v>
      </c>
      <c r="L12" s="20" t="n">
        <v>2.23</v>
      </c>
      <c r="M12" s="20" t="n">
        <v>2.2</v>
      </c>
      <c r="N12" s="20" t="n">
        <v>143</v>
      </c>
      <c r="O12" s="20" t="n">
        <v>147.8</v>
      </c>
      <c r="P12" s="20"/>
      <c r="Q12" s="23" t="n">
        <v>1</v>
      </c>
      <c r="R12" s="23" t="s">
        <v>45</v>
      </c>
    </row>
    <row r="13" s="7" customFormat="true" ht="15" hidden="false" customHeight="false" outlineLevel="0" collapsed="false">
      <c r="A13" s="25" t="s">
        <v>30</v>
      </c>
      <c r="B13" s="16" t="s">
        <v>46</v>
      </c>
      <c r="C13" s="17" t="n">
        <v>76</v>
      </c>
      <c r="D13" s="18" t="n">
        <v>41023</v>
      </c>
      <c r="E13" s="19" t="n">
        <v>623576</v>
      </c>
      <c r="F13" s="20" t="s">
        <v>32</v>
      </c>
      <c r="G13" s="20" t="s">
        <v>47</v>
      </c>
      <c r="H13" s="21" t="n">
        <f aca="false">D13+365</f>
        <v>41388</v>
      </c>
      <c r="I13" s="22" t="n">
        <v>42095</v>
      </c>
      <c r="J13" s="20" t="n">
        <v>3.19</v>
      </c>
      <c r="K13" s="20" t="n">
        <v>2.79</v>
      </c>
      <c r="L13" s="20" t="n">
        <v>0.4</v>
      </c>
      <c r="M13" s="20" t="n">
        <v>0.7</v>
      </c>
      <c r="N13" s="20" t="n">
        <v>144.1</v>
      </c>
      <c r="O13" s="20" t="n">
        <v>153.5</v>
      </c>
      <c r="P13" s="20" t="n">
        <v>0.1</v>
      </c>
      <c r="Q13" s="23"/>
      <c r="R13" s="23"/>
    </row>
    <row r="14" s="7" customFormat="true" ht="15" hidden="false" customHeight="false" outlineLevel="0" collapsed="false">
      <c r="A14" s="26" t="s">
        <v>48</v>
      </c>
      <c r="B14" s="27" t="s">
        <v>49</v>
      </c>
      <c r="C14" s="28" t="n">
        <v>78</v>
      </c>
      <c r="D14" s="29" t="n">
        <v>42641</v>
      </c>
      <c r="E14" s="30" t="n">
        <v>828554</v>
      </c>
      <c r="F14" s="31"/>
      <c r="G14" s="31" t="s">
        <v>50</v>
      </c>
      <c r="H14" s="32" t="n">
        <f aca="false">D14+365</f>
        <v>43006</v>
      </c>
      <c r="I14" s="33" t="n">
        <v>43709</v>
      </c>
      <c r="J14" s="31" t="n">
        <v>3.05</v>
      </c>
      <c r="K14" s="31" t="n">
        <v>2.71</v>
      </c>
      <c r="L14" s="31" t="n">
        <v>1.2</v>
      </c>
      <c r="M14" s="31" t="n">
        <v>1</v>
      </c>
      <c r="N14" s="31" t="n">
        <v>142.7</v>
      </c>
      <c r="O14" s="31" t="n">
        <v>174</v>
      </c>
      <c r="P14" s="31"/>
      <c r="Q14" s="34"/>
      <c r="R14" s="34"/>
    </row>
    <row r="15" s="7" customFormat="true" ht="15" hidden="false" customHeight="false" outlineLevel="0" collapsed="false">
      <c r="A15" s="26" t="s">
        <v>48</v>
      </c>
      <c r="B15" s="27" t="s">
        <v>49</v>
      </c>
      <c r="C15" s="28" t="n">
        <v>78</v>
      </c>
      <c r="D15" s="29" t="n">
        <v>43137</v>
      </c>
      <c r="E15" s="30" t="n">
        <v>891556</v>
      </c>
      <c r="F15" s="31" t="s">
        <v>32</v>
      </c>
      <c r="G15" s="31" t="s">
        <v>50</v>
      </c>
      <c r="H15" s="32" t="n">
        <f aca="false">D15+365</f>
        <v>43502</v>
      </c>
      <c r="I15" s="22"/>
      <c r="J15" s="20" t="n">
        <v>2.84</v>
      </c>
      <c r="K15" s="20" t="n">
        <v>2.79</v>
      </c>
      <c r="L15" s="20" t="n">
        <v>0.56</v>
      </c>
      <c r="M15" s="20"/>
      <c r="N15" s="20" t="n">
        <v>137</v>
      </c>
      <c r="O15" s="20" t="n">
        <v>131.1</v>
      </c>
      <c r="P15" s="20"/>
      <c r="Q15" s="23" t="n">
        <v>1</v>
      </c>
      <c r="R15" s="23" t="s">
        <v>51</v>
      </c>
    </row>
    <row r="16" s="7" customFormat="true" ht="15" hidden="false" customHeight="false" outlineLevel="0" collapsed="false">
      <c r="A16" s="26" t="s">
        <v>30</v>
      </c>
      <c r="B16" s="27" t="s">
        <v>52</v>
      </c>
      <c r="C16" s="28" t="n">
        <v>85</v>
      </c>
      <c r="D16" s="29" t="n">
        <v>40942</v>
      </c>
      <c r="E16" s="30" t="n">
        <v>614174</v>
      </c>
      <c r="F16" s="31"/>
      <c r="G16" s="31" t="s">
        <v>53</v>
      </c>
      <c r="H16" s="32" t="n">
        <f aca="false">D16+365</f>
        <v>41307</v>
      </c>
      <c r="I16" s="33" t="n">
        <v>42036</v>
      </c>
      <c r="J16" s="31" t="n">
        <v>2.41</v>
      </c>
      <c r="K16" s="31"/>
      <c r="L16" s="31"/>
      <c r="M16" s="31" t="n">
        <v>0.8</v>
      </c>
      <c r="N16" s="31"/>
      <c r="O16" s="31"/>
      <c r="P16" s="31"/>
      <c r="Q16" s="34"/>
      <c r="R16" s="34"/>
    </row>
    <row r="17" s="7" customFormat="true" ht="15" hidden="false" customHeight="false" outlineLevel="0" collapsed="false">
      <c r="A17" s="26" t="s">
        <v>48</v>
      </c>
      <c r="B17" s="27" t="s">
        <v>54</v>
      </c>
      <c r="C17" s="28" t="n">
        <v>88</v>
      </c>
      <c r="D17" s="29" t="n">
        <v>42641</v>
      </c>
      <c r="E17" s="30" t="n">
        <v>828549</v>
      </c>
      <c r="F17" s="31"/>
      <c r="G17" s="31" t="s">
        <v>50</v>
      </c>
      <c r="H17" s="32" t="n">
        <f aca="false">D17+365</f>
        <v>43006</v>
      </c>
      <c r="I17" s="33" t="n">
        <v>43709</v>
      </c>
      <c r="J17" s="31" t="n">
        <v>3.03</v>
      </c>
      <c r="K17" s="31" t="n">
        <v>3.81</v>
      </c>
      <c r="L17" s="31" t="n">
        <v>1.1</v>
      </c>
      <c r="M17" s="31" t="n">
        <v>0.3</v>
      </c>
      <c r="N17" s="31" t="n">
        <v>135.2</v>
      </c>
      <c r="O17" s="31" t="n">
        <v>176.5</v>
      </c>
      <c r="P17" s="31"/>
      <c r="Q17" s="34"/>
      <c r="R17" s="34"/>
    </row>
    <row r="18" s="7" customFormat="true" ht="15" hidden="false" customHeight="false" outlineLevel="0" collapsed="false">
      <c r="A18" s="26" t="s">
        <v>48</v>
      </c>
      <c r="B18" s="27" t="s">
        <v>54</v>
      </c>
      <c r="C18" s="28" t="n">
        <v>88</v>
      </c>
      <c r="D18" s="29" t="n">
        <v>43137</v>
      </c>
      <c r="E18" s="30" t="n">
        <v>891560</v>
      </c>
      <c r="F18" s="31" t="s">
        <v>32</v>
      </c>
      <c r="G18" s="31" t="s">
        <v>50</v>
      </c>
      <c r="H18" s="32" t="n">
        <f aca="false">D18+365</f>
        <v>43502</v>
      </c>
      <c r="I18" s="22"/>
      <c r="J18" s="20" t="n">
        <v>3.02</v>
      </c>
      <c r="K18" s="20" t="n">
        <v>2.82</v>
      </c>
      <c r="L18" s="20" t="n">
        <v>0.56</v>
      </c>
      <c r="M18" s="20"/>
      <c r="N18" s="20" t="n">
        <v>128.4</v>
      </c>
      <c r="O18" s="20" t="n">
        <v>126.2</v>
      </c>
      <c r="P18" s="20"/>
      <c r="Q18" s="23" t="n">
        <v>1</v>
      </c>
      <c r="R18" s="23" t="s">
        <v>55</v>
      </c>
    </row>
    <row r="19" s="7" customFormat="true" ht="15" hidden="false" customHeight="false" outlineLevel="0" collapsed="false">
      <c r="A19" s="25" t="s">
        <v>34</v>
      </c>
      <c r="B19" s="16" t="s">
        <v>56</v>
      </c>
      <c r="C19" s="17" t="n">
        <v>100</v>
      </c>
      <c r="D19" s="18" t="n">
        <v>40799</v>
      </c>
      <c r="E19" s="19" t="n">
        <v>600882</v>
      </c>
      <c r="F19" s="20" t="s">
        <v>32</v>
      </c>
      <c r="G19" s="20" t="s">
        <v>57</v>
      </c>
      <c r="H19" s="21" t="n">
        <f aca="false">D19+365</f>
        <v>41164</v>
      </c>
      <c r="I19" s="22" t="n">
        <v>40909</v>
      </c>
      <c r="J19" s="20" t="n">
        <v>2.62</v>
      </c>
      <c r="K19" s="20" t="n">
        <v>2.67</v>
      </c>
      <c r="L19" s="20" t="n">
        <v>0.4</v>
      </c>
      <c r="M19" s="20" t="n">
        <v>1.5</v>
      </c>
      <c r="N19" s="20" t="n">
        <v>132.7</v>
      </c>
      <c r="O19" s="20" t="n">
        <v>137.5</v>
      </c>
      <c r="P19" s="20" t="n">
        <v>0.1</v>
      </c>
      <c r="Q19" s="23"/>
      <c r="R19" s="23"/>
    </row>
    <row r="20" s="7" customFormat="true" ht="15" hidden="false" customHeight="false" outlineLevel="0" collapsed="false">
      <c r="A20" s="26" t="s">
        <v>34</v>
      </c>
      <c r="B20" s="27" t="s">
        <v>58</v>
      </c>
      <c r="C20" s="28" t="n">
        <v>104</v>
      </c>
      <c r="D20" s="29" t="n">
        <v>42661</v>
      </c>
      <c r="E20" s="30" t="n">
        <v>831309</v>
      </c>
      <c r="F20" s="31" t="s">
        <v>32</v>
      </c>
      <c r="G20" s="31" t="s">
        <v>36</v>
      </c>
      <c r="H20" s="32" t="n">
        <f aca="false">D20+365</f>
        <v>43026</v>
      </c>
      <c r="I20" s="33" t="n">
        <v>43405</v>
      </c>
      <c r="J20" s="31" t="n">
        <v>2.75</v>
      </c>
      <c r="K20" s="31" t="n">
        <v>2.6</v>
      </c>
      <c r="L20" s="31" t="n">
        <v>2.5</v>
      </c>
      <c r="M20" s="31" t="n">
        <v>6</v>
      </c>
      <c r="N20" s="31" t="n">
        <v>176.2</v>
      </c>
      <c r="O20" s="31" t="n">
        <v>156</v>
      </c>
      <c r="P20" s="31"/>
      <c r="Q20" s="34"/>
      <c r="R20" s="34"/>
    </row>
    <row r="21" s="7" customFormat="true" ht="15" hidden="false" customHeight="false" outlineLevel="0" collapsed="false">
      <c r="A21" s="26" t="s">
        <v>34</v>
      </c>
      <c r="B21" s="27" t="s">
        <v>58</v>
      </c>
      <c r="C21" s="28" t="n">
        <v>104</v>
      </c>
      <c r="D21" s="29" t="n">
        <v>43066</v>
      </c>
      <c r="E21" s="30" t="n">
        <v>883105</v>
      </c>
      <c r="F21" s="31" t="s">
        <v>32</v>
      </c>
      <c r="G21" s="31" t="s">
        <v>37</v>
      </c>
      <c r="H21" s="32" t="n">
        <f aca="false">D21+365</f>
        <v>43431</v>
      </c>
      <c r="I21" s="22"/>
      <c r="J21" s="20" t="n">
        <v>2.27</v>
      </c>
      <c r="K21" s="20" t="n">
        <v>2.623</v>
      </c>
      <c r="L21" s="20" t="n">
        <v>1.75</v>
      </c>
      <c r="M21" s="20"/>
      <c r="N21" s="20" t="n">
        <v>112.3</v>
      </c>
      <c r="O21" s="20" t="n">
        <v>113.6</v>
      </c>
      <c r="P21" s="20"/>
      <c r="Q21" s="23" t="n">
        <v>2</v>
      </c>
      <c r="R21" s="23" t="s">
        <v>59</v>
      </c>
    </row>
    <row r="22" s="7" customFormat="true" ht="15" hidden="false" customHeight="false" outlineLevel="0" collapsed="false">
      <c r="A22" s="26" t="s">
        <v>60</v>
      </c>
      <c r="B22" s="27" t="s">
        <v>61</v>
      </c>
      <c r="C22" s="28" t="n">
        <v>111</v>
      </c>
      <c r="D22" s="29" t="n">
        <v>42013</v>
      </c>
      <c r="E22" s="30" t="n">
        <v>741466</v>
      </c>
      <c r="F22" s="31" t="s">
        <v>20</v>
      </c>
      <c r="G22" s="31" t="s">
        <v>24</v>
      </c>
      <c r="H22" s="32" t="n">
        <f aca="false">D22+365</f>
        <v>42378</v>
      </c>
      <c r="I22" s="33" t="n">
        <v>42795</v>
      </c>
      <c r="J22" s="31" t="n">
        <v>2.74</v>
      </c>
      <c r="K22" s="31" t="n">
        <v>2.62</v>
      </c>
      <c r="L22" s="31" t="n">
        <v>1</v>
      </c>
      <c r="M22" s="31" t="n">
        <v>2.1</v>
      </c>
      <c r="N22" s="31" t="n">
        <v>124.7</v>
      </c>
      <c r="O22" s="31" t="n">
        <v>106.7</v>
      </c>
      <c r="P22" s="31"/>
      <c r="Q22" s="34"/>
      <c r="R22" s="34"/>
    </row>
    <row r="23" s="7" customFormat="true" ht="15" hidden="false" customHeight="false" outlineLevel="0" collapsed="false">
      <c r="A23" s="26" t="s">
        <v>62</v>
      </c>
      <c r="B23" s="27" t="s">
        <v>63</v>
      </c>
      <c r="C23" s="28" t="n">
        <v>113</v>
      </c>
      <c r="D23" s="29" t="n">
        <v>42557</v>
      </c>
      <c r="E23" s="30" t="n">
        <v>815066</v>
      </c>
      <c r="F23" s="31" t="s">
        <v>20</v>
      </c>
      <c r="G23" s="31" t="s">
        <v>41</v>
      </c>
      <c r="H23" s="32" t="n">
        <f aca="false">D23+365</f>
        <v>42922</v>
      </c>
      <c r="I23" s="33" t="n">
        <v>43497</v>
      </c>
      <c r="J23" s="31" t="n">
        <v>2.81</v>
      </c>
      <c r="K23" s="31" t="n">
        <v>2.63</v>
      </c>
      <c r="L23" s="31" t="n">
        <v>0.8</v>
      </c>
      <c r="M23" s="31" t="n">
        <v>3.6</v>
      </c>
      <c r="N23" s="31" t="n">
        <v>126.1</v>
      </c>
      <c r="O23" s="31" t="n">
        <v>105.5</v>
      </c>
      <c r="P23" s="31" t="n">
        <v>0.2</v>
      </c>
      <c r="Q23" s="34"/>
      <c r="R23" s="34"/>
    </row>
    <row r="24" s="7" customFormat="true" ht="15" hidden="false" customHeight="false" outlineLevel="0" collapsed="false">
      <c r="A24" s="25" t="s">
        <v>34</v>
      </c>
      <c r="B24" s="16" t="s">
        <v>64</v>
      </c>
      <c r="C24" s="17" t="n">
        <v>119</v>
      </c>
      <c r="D24" s="18" t="n">
        <v>40793</v>
      </c>
      <c r="E24" s="19"/>
      <c r="F24" s="20" t="s">
        <v>32</v>
      </c>
      <c r="G24" s="20" t="s">
        <v>65</v>
      </c>
      <c r="H24" s="21" t="n">
        <f aca="false">D24+365</f>
        <v>41158</v>
      </c>
      <c r="I24" s="22" t="n">
        <v>41883</v>
      </c>
      <c r="J24" s="20" t="n">
        <v>3.15</v>
      </c>
      <c r="K24" s="20" t="n">
        <v>2.64</v>
      </c>
      <c r="L24" s="20" t="n">
        <v>1.2</v>
      </c>
      <c r="M24" s="20" t="n">
        <v>4.7</v>
      </c>
      <c r="N24" s="20" t="n">
        <v>178.3</v>
      </c>
      <c r="O24" s="20" t="n">
        <v>181.7</v>
      </c>
      <c r="P24" s="20" t="n">
        <v>0</v>
      </c>
      <c r="Q24" s="23"/>
      <c r="R24" s="23"/>
    </row>
    <row r="25" s="7" customFormat="true" ht="15" hidden="false" customHeight="false" outlineLevel="0" collapsed="false">
      <c r="A25" s="25" t="s">
        <v>66</v>
      </c>
      <c r="B25" s="16" t="s">
        <v>67</v>
      </c>
      <c r="C25" s="17" t="n">
        <v>122</v>
      </c>
      <c r="D25" s="18" t="n">
        <v>43129</v>
      </c>
      <c r="E25" s="19" t="n">
        <v>889572</v>
      </c>
      <c r="F25" s="20" t="s">
        <v>20</v>
      </c>
      <c r="G25" s="20" t="s">
        <v>26</v>
      </c>
      <c r="H25" s="21" t="n">
        <f aca="false">D25+365</f>
        <v>43494</v>
      </c>
      <c r="I25" s="22" t="n">
        <v>44197</v>
      </c>
      <c r="J25" s="20" t="n">
        <v>2.65</v>
      </c>
      <c r="K25" s="20" t="n">
        <v>2.61</v>
      </c>
      <c r="L25" s="20" t="n">
        <v>0.4</v>
      </c>
      <c r="M25" s="20" t="n">
        <v>3.1</v>
      </c>
      <c r="N25" s="20" t="n">
        <v>112.7</v>
      </c>
      <c r="O25" s="20" t="n">
        <v>118.7</v>
      </c>
      <c r="P25" s="20" t="n">
        <v>0.4</v>
      </c>
      <c r="Q25" s="23" t="n">
        <v>2</v>
      </c>
      <c r="R25" s="23" t="s">
        <v>68</v>
      </c>
    </row>
    <row r="26" s="7" customFormat="true" ht="15" hidden="false" customHeight="false" outlineLevel="0" collapsed="false">
      <c r="A26" s="25" t="s">
        <v>60</v>
      </c>
      <c r="B26" s="16" t="s">
        <v>69</v>
      </c>
      <c r="C26" s="17" t="n">
        <v>126</v>
      </c>
      <c r="D26" s="18" t="n">
        <v>42285</v>
      </c>
      <c r="E26" s="19" t="n">
        <v>779174</v>
      </c>
      <c r="F26" s="20" t="s">
        <v>32</v>
      </c>
      <c r="G26" s="20" t="s">
        <v>53</v>
      </c>
      <c r="H26" s="21" t="n">
        <f aca="false">D26+365</f>
        <v>42650</v>
      </c>
      <c r="I26" s="22" t="n">
        <v>42979</v>
      </c>
      <c r="J26" s="20" t="n">
        <v>2.55</v>
      </c>
      <c r="K26" s="20" t="n">
        <v>2.81</v>
      </c>
      <c r="L26" s="20" t="n">
        <v>0.7</v>
      </c>
      <c r="M26" s="20" t="n">
        <v>4.1</v>
      </c>
      <c r="N26" s="20" t="n">
        <v>116.5</v>
      </c>
      <c r="O26" s="20" t="n">
        <v>106</v>
      </c>
      <c r="P26" s="20"/>
      <c r="Q26" s="23"/>
      <c r="R26" s="23"/>
    </row>
    <row r="27" s="7" customFormat="true" ht="15" hidden="false" customHeight="false" outlineLevel="0" collapsed="false">
      <c r="A27" s="26" t="s">
        <v>70</v>
      </c>
      <c r="B27" s="27" t="s">
        <v>70</v>
      </c>
      <c r="C27" s="28" t="n">
        <v>129</v>
      </c>
      <c r="D27" s="18" t="n">
        <v>43070</v>
      </c>
      <c r="E27" s="19" t="n">
        <v>837174</v>
      </c>
      <c r="F27" s="20" t="s">
        <v>20</v>
      </c>
      <c r="G27" s="20" t="s">
        <v>71</v>
      </c>
      <c r="H27" s="21" t="n">
        <f aca="false">D27+365</f>
        <v>43435</v>
      </c>
      <c r="I27" s="22" t="n">
        <v>43800</v>
      </c>
      <c r="J27" s="20" t="n">
        <v>2.62</v>
      </c>
      <c r="K27" s="20" t="n">
        <v>2.65</v>
      </c>
      <c r="L27" s="20" t="n">
        <v>0.3</v>
      </c>
      <c r="M27" s="20" t="n">
        <v>1.1</v>
      </c>
      <c r="N27" s="20" t="n">
        <v>163</v>
      </c>
      <c r="O27" s="20" t="n">
        <v>128.5</v>
      </c>
      <c r="P27" s="20" t="n">
        <v>0</v>
      </c>
      <c r="Q27" s="23" t="n">
        <v>1</v>
      </c>
      <c r="R27" s="23"/>
    </row>
    <row r="28" s="7" customFormat="true" ht="15" hidden="false" customHeight="false" outlineLevel="0" collapsed="false">
      <c r="A28" s="26" t="s">
        <v>70</v>
      </c>
      <c r="B28" s="27" t="s">
        <v>70</v>
      </c>
      <c r="C28" s="28" t="n">
        <v>129</v>
      </c>
      <c r="D28" s="18" t="n">
        <v>43103</v>
      </c>
      <c r="E28" s="19" t="n">
        <v>885542</v>
      </c>
      <c r="F28" s="20" t="s">
        <v>20</v>
      </c>
      <c r="G28" s="20" t="s">
        <v>29</v>
      </c>
      <c r="H28" s="21" t="n">
        <f aca="false">D28+365</f>
        <v>43468</v>
      </c>
      <c r="I28" s="22"/>
      <c r="J28" s="20" t="n">
        <v>2.47</v>
      </c>
      <c r="K28" s="20" t="n">
        <v>2.65</v>
      </c>
      <c r="L28" s="20" t="n">
        <v>0.4</v>
      </c>
      <c r="M28" s="20"/>
      <c r="N28" s="20" t="n">
        <v>124.7</v>
      </c>
      <c r="O28" s="20" t="n">
        <v>123.5</v>
      </c>
      <c r="P28" s="20"/>
      <c r="Q28" s="23" t="n">
        <v>1</v>
      </c>
      <c r="R28" s="23" t="s">
        <v>72</v>
      </c>
    </row>
    <row r="29" s="7" customFormat="true" ht="15" hidden="false" customHeight="false" outlineLevel="0" collapsed="false">
      <c r="A29" s="25" t="s">
        <v>73</v>
      </c>
      <c r="B29" s="16" t="s">
        <v>74</v>
      </c>
      <c r="C29" s="17" t="n">
        <v>143</v>
      </c>
      <c r="D29" s="18" t="n">
        <v>42145</v>
      </c>
      <c r="E29" s="19" t="n">
        <v>758673</v>
      </c>
      <c r="F29" s="20" t="s">
        <v>20</v>
      </c>
      <c r="G29" s="20" t="s">
        <v>75</v>
      </c>
      <c r="H29" s="21" t="n">
        <f aca="false">D29+365</f>
        <v>42510</v>
      </c>
      <c r="I29" s="22" t="n">
        <v>42795</v>
      </c>
      <c r="J29" s="20" t="n">
        <v>2.52</v>
      </c>
      <c r="K29" s="20" t="n">
        <v>2.63</v>
      </c>
      <c r="L29" s="20" t="n">
        <v>0.7</v>
      </c>
      <c r="M29" s="20" t="n">
        <v>2.7</v>
      </c>
      <c r="N29" s="20" t="n">
        <v>100.7</v>
      </c>
      <c r="O29" s="20" t="n">
        <v>110.4</v>
      </c>
      <c r="P29" s="20" t="n">
        <v>0</v>
      </c>
      <c r="Q29" s="23"/>
      <c r="R29" s="23"/>
    </row>
    <row r="30" s="7" customFormat="true" ht="15" hidden="false" customHeight="false" outlineLevel="0" collapsed="false">
      <c r="A30" s="26" t="s">
        <v>76</v>
      </c>
      <c r="B30" s="27" t="s">
        <v>77</v>
      </c>
      <c r="C30" s="28" t="n">
        <v>155</v>
      </c>
      <c r="D30" s="29" t="n">
        <v>42955</v>
      </c>
      <c r="E30" s="19" t="n">
        <v>856686</v>
      </c>
      <c r="F30" s="20" t="s">
        <v>20</v>
      </c>
      <c r="G30" s="20" t="s">
        <v>50</v>
      </c>
      <c r="H30" s="21" t="n">
        <f aca="false">D30+365</f>
        <v>43320</v>
      </c>
      <c r="I30" s="22" t="n">
        <v>44044</v>
      </c>
      <c r="J30" s="20" t="n">
        <v>2.52</v>
      </c>
      <c r="K30" s="20" t="n">
        <v>2.63</v>
      </c>
      <c r="L30" s="20" t="n">
        <v>0.4</v>
      </c>
      <c r="M30" s="20" t="n">
        <v>1.4</v>
      </c>
      <c r="N30" s="20" t="n">
        <v>118.6</v>
      </c>
      <c r="O30" s="20" t="n">
        <v>113.1</v>
      </c>
      <c r="P30" s="20" t="n">
        <v>0.4</v>
      </c>
      <c r="Q30" s="23" t="n">
        <v>2</v>
      </c>
      <c r="R30" s="23" t="s">
        <v>78</v>
      </c>
    </row>
    <row r="31" s="7" customFormat="true" ht="15" hidden="false" customHeight="false" outlineLevel="0" collapsed="false">
      <c r="A31" s="25" t="s">
        <v>30</v>
      </c>
      <c r="B31" s="16" t="s">
        <v>79</v>
      </c>
      <c r="C31" s="17" t="n">
        <v>158</v>
      </c>
      <c r="D31" s="18" t="n">
        <v>41023</v>
      </c>
      <c r="E31" s="19" t="n">
        <v>623577</v>
      </c>
      <c r="F31" s="20" t="s">
        <v>32</v>
      </c>
      <c r="G31" s="20" t="s">
        <v>57</v>
      </c>
      <c r="H31" s="21" t="n">
        <f aca="false">D31+365</f>
        <v>41388</v>
      </c>
      <c r="I31" s="22" t="n">
        <v>41913</v>
      </c>
      <c r="J31" s="20" t="n">
        <v>2.72</v>
      </c>
      <c r="K31" s="20" t="n">
        <v>2.71</v>
      </c>
      <c r="L31" s="20" t="n">
        <v>0.5</v>
      </c>
      <c r="M31" s="20" t="n">
        <v>0.8</v>
      </c>
      <c r="N31" s="20" t="n">
        <v>126.9</v>
      </c>
      <c r="O31" s="20" t="n">
        <v>148.6</v>
      </c>
      <c r="P31" s="20"/>
      <c r="Q31" s="23"/>
      <c r="R31" s="23"/>
    </row>
    <row r="32" s="7" customFormat="true" ht="15" hidden="false" customHeight="false" outlineLevel="0" collapsed="false">
      <c r="A32" s="25" t="s">
        <v>80</v>
      </c>
      <c r="B32" s="16" t="s">
        <v>81</v>
      </c>
      <c r="C32" s="17" t="n">
        <v>162</v>
      </c>
      <c r="D32" s="18" t="n">
        <v>42515</v>
      </c>
      <c r="E32" s="19" t="n">
        <v>808212</v>
      </c>
      <c r="F32" s="20" t="s">
        <v>20</v>
      </c>
      <c r="G32" s="20" t="s">
        <v>82</v>
      </c>
      <c r="H32" s="21" t="n">
        <f aca="false">D32+365</f>
        <v>42880</v>
      </c>
      <c r="I32" s="22" t="n">
        <v>43586</v>
      </c>
      <c r="J32" s="20" t="n">
        <v>2.72</v>
      </c>
      <c r="K32" s="20" t="n">
        <v>2.56</v>
      </c>
      <c r="L32" s="20" t="n">
        <v>2.4</v>
      </c>
      <c r="M32" s="20" t="n">
        <v>2.9</v>
      </c>
      <c r="N32" s="20" t="n">
        <v>107.6</v>
      </c>
      <c r="O32" s="20" t="n">
        <v>102.1</v>
      </c>
      <c r="P32" s="20" t="n">
        <v>0.2</v>
      </c>
      <c r="Q32" s="23"/>
      <c r="R32" s="23"/>
    </row>
    <row r="33" s="7" customFormat="true" ht="15" hidden="false" customHeight="false" outlineLevel="0" collapsed="false">
      <c r="A33" s="25" t="s">
        <v>80</v>
      </c>
      <c r="B33" s="16" t="s">
        <v>81</v>
      </c>
      <c r="C33" s="17" t="n">
        <v>162</v>
      </c>
      <c r="D33" s="18" t="n">
        <v>42514</v>
      </c>
      <c r="E33" s="19" t="n">
        <v>808208</v>
      </c>
      <c r="F33" s="20" t="s">
        <v>32</v>
      </c>
      <c r="G33" s="20" t="s">
        <v>82</v>
      </c>
      <c r="H33" s="21" t="n">
        <f aca="false">D33+365</f>
        <v>42879</v>
      </c>
      <c r="I33" s="22" t="n">
        <v>43587</v>
      </c>
      <c r="J33" s="20" t="n">
        <v>2.54</v>
      </c>
      <c r="K33" s="20" t="n">
        <v>2.63</v>
      </c>
      <c r="L33" s="20" t="n">
        <v>0.7</v>
      </c>
      <c r="M33" s="20" t="n">
        <v>1.4</v>
      </c>
      <c r="N33" s="20" t="n">
        <v>165.1</v>
      </c>
      <c r="O33" s="20" t="n">
        <v>150.3</v>
      </c>
      <c r="P33" s="20"/>
      <c r="Q33" s="23"/>
      <c r="R33" s="23"/>
    </row>
    <row r="34" s="7" customFormat="true" ht="15" hidden="false" customHeight="false" outlineLevel="0" collapsed="false">
      <c r="A34" s="25" t="s">
        <v>34</v>
      </c>
      <c r="B34" s="16" t="s">
        <v>83</v>
      </c>
      <c r="C34" s="17" t="n">
        <v>163</v>
      </c>
      <c r="D34" s="18" t="n">
        <v>41008</v>
      </c>
      <c r="E34" s="19" t="n">
        <v>621323</v>
      </c>
      <c r="F34" s="20" t="s">
        <v>32</v>
      </c>
      <c r="G34" s="20" t="s">
        <v>84</v>
      </c>
      <c r="H34" s="21" t="n">
        <f aca="false">D34+365</f>
        <v>41373</v>
      </c>
      <c r="I34" s="22" t="n">
        <v>42095</v>
      </c>
      <c r="J34" s="20" t="n">
        <v>2.62</v>
      </c>
      <c r="K34" s="20" t="n">
        <v>2.78</v>
      </c>
      <c r="L34" s="20" t="n">
        <v>0.4</v>
      </c>
      <c r="M34" s="20" t="n">
        <v>1.2</v>
      </c>
      <c r="N34" s="20" t="n">
        <v>143.9</v>
      </c>
      <c r="O34" s="20" t="n">
        <v>157.3</v>
      </c>
      <c r="P34" s="20" t="n">
        <v>0</v>
      </c>
      <c r="Q34" s="23"/>
      <c r="R34" s="23"/>
    </row>
    <row r="35" s="7" customFormat="true" ht="15" hidden="false" customHeight="false" outlineLevel="0" collapsed="false">
      <c r="A35" s="26" t="s">
        <v>85</v>
      </c>
      <c r="B35" s="27" t="s">
        <v>86</v>
      </c>
      <c r="C35" s="28" t="n">
        <v>164</v>
      </c>
      <c r="D35" s="18" t="n">
        <v>42677</v>
      </c>
      <c r="E35" s="19" t="n">
        <v>833878</v>
      </c>
      <c r="F35" s="20" t="s">
        <v>32</v>
      </c>
      <c r="G35" s="20" t="s">
        <v>50</v>
      </c>
      <c r="H35" s="21" t="n">
        <f aca="false">D35+365</f>
        <v>43042</v>
      </c>
      <c r="I35" s="22" t="n">
        <v>43770</v>
      </c>
      <c r="J35" s="20" t="n">
        <v>2.79</v>
      </c>
      <c r="K35" s="20" t="n">
        <v>2.68</v>
      </c>
      <c r="L35" s="20" t="n">
        <v>1.1</v>
      </c>
      <c r="M35" s="20" t="n">
        <v>1.4</v>
      </c>
      <c r="N35" s="20" t="n">
        <v>138.7</v>
      </c>
      <c r="O35" s="20" t="n">
        <v>133.6</v>
      </c>
      <c r="P35" s="20" t="n">
        <v>0.1</v>
      </c>
      <c r="Q35" s="23" t="n">
        <v>1</v>
      </c>
      <c r="R35" s="23"/>
    </row>
    <row r="36" s="7" customFormat="true" ht="15" hidden="false" customHeight="false" outlineLevel="0" collapsed="false">
      <c r="A36" s="26" t="s">
        <v>85</v>
      </c>
      <c r="B36" s="27" t="s">
        <v>86</v>
      </c>
      <c r="C36" s="28" t="n">
        <v>164</v>
      </c>
      <c r="D36" s="18" t="n">
        <v>43133</v>
      </c>
      <c r="E36" s="19" t="n">
        <v>891392</v>
      </c>
      <c r="F36" s="20" t="s">
        <v>32</v>
      </c>
      <c r="G36" s="20" t="s">
        <v>50</v>
      </c>
      <c r="H36" s="21" t="n">
        <f aca="false">D36+365</f>
        <v>43498</v>
      </c>
      <c r="I36" s="22"/>
      <c r="J36" s="20" t="n">
        <v>2.98</v>
      </c>
      <c r="K36" s="20" t="n">
        <v>2.7</v>
      </c>
      <c r="L36" s="20" t="n">
        <v>1.21</v>
      </c>
      <c r="M36" s="20"/>
      <c r="N36" s="20" t="n">
        <v>115.4</v>
      </c>
      <c r="O36" s="20" t="n">
        <v>131.9</v>
      </c>
      <c r="P36" s="20"/>
      <c r="Q36" s="23" t="n">
        <v>1</v>
      </c>
      <c r="R36" s="23" t="s">
        <v>87</v>
      </c>
    </row>
    <row r="37" s="7" customFormat="true" ht="15" hidden="false" customHeight="false" outlineLevel="0" collapsed="false">
      <c r="A37" s="26" t="s">
        <v>88</v>
      </c>
      <c r="B37" s="27" t="s">
        <v>89</v>
      </c>
      <c r="C37" s="28" t="n">
        <v>165</v>
      </c>
      <c r="D37" s="29" t="n">
        <v>42864</v>
      </c>
      <c r="E37" s="30" t="n">
        <v>851577</v>
      </c>
      <c r="F37" s="31" t="s">
        <v>20</v>
      </c>
      <c r="G37" s="31" t="s">
        <v>90</v>
      </c>
      <c r="H37" s="32" t="n">
        <f aca="false">D37+365</f>
        <v>43229</v>
      </c>
      <c r="I37" s="22" t="s">
        <v>91</v>
      </c>
      <c r="J37" s="20" t="n">
        <v>2.55</v>
      </c>
      <c r="K37" s="20" t="n">
        <v>2.56</v>
      </c>
      <c r="L37" s="20" t="n">
        <v>0.9</v>
      </c>
      <c r="M37" s="20" t="n">
        <v>8.5</v>
      </c>
      <c r="N37" s="20" t="n">
        <v>147.8</v>
      </c>
      <c r="O37" s="20" t="n">
        <v>127.9</v>
      </c>
      <c r="P37" s="20" t="n">
        <v>0.2</v>
      </c>
      <c r="Q37" s="23" t="n">
        <v>1</v>
      </c>
      <c r="R37" s="23"/>
    </row>
    <row r="38" s="7" customFormat="true" ht="15" hidden="false" customHeight="false" outlineLevel="0" collapsed="false">
      <c r="A38" s="26" t="s">
        <v>88</v>
      </c>
      <c r="B38" s="27" t="s">
        <v>89</v>
      </c>
      <c r="C38" s="28" t="n">
        <v>165</v>
      </c>
      <c r="D38" s="29" t="n">
        <v>43137</v>
      </c>
      <c r="E38" s="30" t="n">
        <v>891876</v>
      </c>
      <c r="F38" s="31" t="s">
        <v>20</v>
      </c>
      <c r="G38" s="31" t="s">
        <v>92</v>
      </c>
      <c r="H38" s="32" t="n">
        <f aca="false">D38+365</f>
        <v>43502</v>
      </c>
      <c r="I38" s="22"/>
      <c r="J38" s="20" t="n">
        <v>2.58</v>
      </c>
      <c r="K38" s="20" t="n">
        <v>2.68</v>
      </c>
      <c r="L38" s="20" t="n">
        <v>1.03</v>
      </c>
      <c r="M38" s="20"/>
      <c r="N38" s="20" t="n">
        <v>122.3</v>
      </c>
      <c r="O38" s="20" t="n">
        <v>118.6</v>
      </c>
      <c r="P38" s="20" t="n">
        <v>0.4</v>
      </c>
      <c r="Q38" s="23" t="n">
        <v>1</v>
      </c>
      <c r="R38" s="23" t="s">
        <v>93</v>
      </c>
    </row>
    <row r="39" s="7" customFormat="true" ht="15" hidden="false" customHeight="false" outlineLevel="0" collapsed="false">
      <c r="A39" s="26" t="s">
        <v>48</v>
      </c>
      <c r="B39" s="27" t="s">
        <v>94</v>
      </c>
      <c r="C39" s="28" t="n">
        <v>168</v>
      </c>
      <c r="D39" s="29" t="n">
        <v>42542</v>
      </c>
      <c r="E39" s="30" t="n">
        <v>812206</v>
      </c>
      <c r="F39" s="31"/>
      <c r="G39" s="31" t="s">
        <v>95</v>
      </c>
      <c r="H39" s="32" t="n">
        <f aca="false">D39+365</f>
        <v>42907</v>
      </c>
      <c r="I39" s="33" t="n">
        <v>43617</v>
      </c>
      <c r="J39" s="31" t="n">
        <v>3.06</v>
      </c>
      <c r="K39" s="31" t="n">
        <v>2.78</v>
      </c>
      <c r="L39" s="31" t="n">
        <v>1</v>
      </c>
      <c r="M39" s="31" t="n">
        <v>1.4</v>
      </c>
      <c r="N39" s="31" t="n">
        <v>164.2</v>
      </c>
      <c r="O39" s="31" t="n">
        <v>143.6</v>
      </c>
      <c r="P39" s="31"/>
      <c r="Q39" s="34"/>
      <c r="R39" s="34"/>
    </row>
    <row r="40" s="7" customFormat="true" ht="15" hidden="false" customHeight="false" outlineLevel="0" collapsed="false">
      <c r="A40" s="25" t="s">
        <v>96</v>
      </c>
      <c r="B40" s="16" t="s">
        <v>97</v>
      </c>
      <c r="C40" s="17" t="n">
        <v>171</v>
      </c>
      <c r="D40" s="18" t="n">
        <v>41652</v>
      </c>
      <c r="E40" s="19" t="n">
        <v>694440</v>
      </c>
      <c r="F40" s="20" t="s">
        <v>32</v>
      </c>
      <c r="G40" s="20" t="s">
        <v>92</v>
      </c>
      <c r="H40" s="21" t="n">
        <f aca="false">D40+365</f>
        <v>42017</v>
      </c>
      <c r="I40" s="22" t="n">
        <v>41487</v>
      </c>
      <c r="J40" s="20" t="n">
        <v>2.92</v>
      </c>
      <c r="K40" s="20" t="n">
        <v>2.99</v>
      </c>
      <c r="L40" s="20" t="n">
        <v>0.5</v>
      </c>
      <c r="M40" s="20" t="n">
        <v>1.4</v>
      </c>
      <c r="N40" s="20" t="n">
        <v>148.7</v>
      </c>
      <c r="O40" s="20" t="n">
        <v>111.7</v>
      </c>
      <c r="P40" s="20"/>
      <c r="Q40" s="23"/>
      <c r="R40" s="23"/>
    </row>
    <row r="41" s="7" customFormat="true" ht="15" hidden="false" customHeight="false" outlineLevel="0" collapsed="false">
      <c r="A41" s="25" t="s">
        <v>30</v>
      </c>
      <c r="B41" s="16" t="s">
        <v>98</v>
      </c>
      <c r="C41" s="17" t="n">
        <v>172</v>
      </c>
      <c r="D41" s="18" t="n">
        <v>42515</v>
      </c>
      <c r="E41" s="19" t="n">
        <v>808252</v>
      </c>
      <c r="F41" s="20" t="s">
        <v>20</v>
      </c>
      <c r="G41" s="20" t="s">
        <v>99</v>
      </c>
      <c r="H41" s="21" t="n">
        <f aca="false">D41+365</f>
        <v>42880</v>
      </c>
      <c r="I41" s="22" t="n">
        <v>43040</v>
      </c>
      <c r="J41" s="20" t="n">
        <v>2.95</v>
      </c>
      <c r="K41" s="20" t="n">
        <v>2.6</v>
      </c>
      <c r="L41" s="20" t="n">
        <v>0.9</v>
      </c>
      <c r="M41" s="20" t="n">
        <v>3.3</v>
      </c>
      <c r="N41" s="20" t="n">
        <v>114.6</v>
      </c>
      <c r="O41" s="20" t="n">
        <v>134.6</v>
      </c>
      <c r="P41" s="20" t="n">
        <v>0.2</v>
      </c>
      <c r="Q41" s="23"/>
      <c r="R41" s="23"/>
    </row>
    <row r="42" s="7" customFormat="true" ht="15" hidden="false" customHeight="false" outlineLevel="0" collapsed="false">
      <c r="A42" s="26" t="s">
        <v>100</v>
      </c>
      <c r="B42" s="27" t="s">
        <v>101</v>
      </c>
      <c r="C42" s="28" t="n">
        <v>177</v>
      </c>
      <c r="D42" s="29" t="n">
        <v>42563</v>
      </c>
      <c r="E42" s="30" t="n">
        <v>816366</v>
      </c>
      <c r="F42" s="31" t="s">
        <v>32</v>
      </c>
      <c r="G42" s="31" t="s">
        <v>50</v>
      </c>
      <c r="H42" s="32" t="n">
        <f aca="false">D42+365</f>
        <v>42928</v>
      </c>
      <c r="I42" s="33" t="n">
        <v>43647</v>
      </c>
      <c r="J42" s="31" t="n">
        <v>2.27</v>
      </c>
      <c r="K42" s="31" t="n">
        <v>2.6</v>
      </c>
      <c r="L42" s="31" t="n">
        <v>1.2</v>
      </c>
      <c r="M42" s="31" t="n">
        <v>6.8</v>
      </c>
      <c r="N42" s="31" t="n">
        <v>110.5</v>
      </c>
      <c r="O42" s="31" t="n">
        <v>98.7</v>
      </c>
      <c r="P42" s="31"/>
      <c r="Q42" s="34"/>
      <c r="R42" s="34"/>
    </row>
    <row r="43" s="7" customFormat="true" ht="15" hidden="false" customHeight="false" outlineLevel="0" collapsed="false">
      <c r="A43" s="25" t="s">
        <v>102</v>
      </c>
      <c r="B43" s="16" t="s">
        <v>103</v>
      </c>
      <c r="C43" s="17" t="n">
        <v>181</v>
      </c>
      <c r="D43" s="18" t="n">
        <v>42695</v>
      </c>
      <c r="E43" s="19" t="n">
        <v>836122</v>
      </c>
      <c r="F43" s="20" t="s">
        <v>20</v>
      </c>
      <c r="G43" s="20" t="s">
        <v>36</v>
      </c>
      <c r="H43" s="21" t="n">
        <f aca="false">D43+365</f>
        <v>43060</v>
      </c>
      <c r="I43" s="22" t="n">
        <v>43800</v>
      </c>
      <c r="J43" s="20" t="n">
        <v>2.31</v>
      </c>
      <c r="K43" s="20" t="n">
        <v>2.65</v>
      </c>
      <c r="L43" s="20" t="n">
        <v>0.2</v>
      </c>
      <c r="M43" s="20" t="n">
        <v>3</v>
      </c>
      <c r="N43" s="20" t="n">
        <v>143.8</v>
      </c>
      <c r="O43" s="20" t="n">
        <v>110.6</v>
      </c>
      <c r="P43" s="20" t="n">
        <v>0</v>
      </c>
      <c r="Q43" s="23" t="n">
        <v>2</v>
      </c>
      <c r="R43" s="23"/>
    </row>
    <row r="44" s="7" customFormat="true" ht="15" hidden="false" customHeight="false" outlineLevel="0" collapsed="false">
      <c r="A44" s="25" t="s">
        <v>102</v>
      </c>
      <c r="B44" s="16" t="s">
        <v>103</v>
      </c>
      <c r="C44" s="17" t="n">
        <v>181</v>
      </c>
      <c r="D44" s="18" t="n">
        <v>43049</v>
      </c>
      <c r="E44" s="19" t="n">
        <v>880870</v>
      </c>
      <c r="F44" s="20" t="s">
        <v>20</v>
      </c>
      <c r="G44" s="20" t="s">
        <v>37</v>
      </c>
      <c r="H44" s="21" t="n">
        <f aca="false">D44+365</f>
        <v>43414</v>
      </c>
      <c r="I44" s="22"/>
      <c r="J44" s="20" t="n">
        <v>2.5</v>
      </c>
      <c r="K44" s="20" t="n">
        <v>2.657</v>
      </c>
      <c r="L44" s="20" t="n">
        <v>0.26</v>
      </c>
      <c r="M44" s="20"/>
      <c r="N44" s="20" t="n">
        <v>99.3</v>
      </c>
      <c r="O44" s="20" t="n">
        <v>101.6</v>
      </c>
      <c r="P44" s="20"/>
      <c r="Q44" s="23" t="n">
        <v>2</v>
      </c>
      <c r="R44" s="23" t="s">
        <v>104</v>
      </c>
    </row>
    <row r="45" s="7" customFormat="true" ht="15" hidden="false" customHeight="false" outlineLevel="0" collapsed="false">
      <c r="A45" s="26" t="s">
        <v>30</v>
      </c>
      <c r="B45" s="27" t="s">
        <v>105</v>
      </c>
      <c r="C45" s="28" t="n">
        <v>183</v>
      </c>
      <c r="D45" s="29" t="n">
        <v>40919</v>
      </c>
      <c r="E45" s="30" t="n">
        <v>612226</v>
      </c>
      <c r="F45" s="31" t="s">
        <v>32</v>
      </c>
      <c r="G45" s="31" t="s">
        <v>106</v>
      </c>
      <c r="H45" s="32" t="n">
        <f aca="false">D45+365</f>
        <v>41284</v>
      </c>
      <c r="I45" s="33" t="n">
        <v>42005</v>
      </c>
      <c r="J45" s="31" t="n">
        <v>2.77</v>
      </c>
      <c r="K45" s="31" t="n">
        <v>2.66</v>
      </c>
      <c r="L45" s="31" t="n">
        <v>0.4</v>
      </c>
      <c r="M45" s="31" t="n">
        <v>0.4</v>
      </c>
      <c r="N45" s="31" t="n">
        <v>121.2</v>
      </c>
      <c r="O45" s="31" t="n">
        <v>116.2</v>
      </c>
      <c r="P45" s="31" t="n">
        <v>0.1</v>
      </c>
      <c r="Q45" s="34"/>
      <c r="R45" s="34"/>
    </row>
    <row r="46" s="7" customFormat="true" ht="15" hidden="false" customHeight="false" outlineLevel="0" collapsed="false">
      <c r="A46" s="26" t="s">
        <v>107</v>
      </c>
      <c r="B46" s="27" t="s">
        <v>108</v>
      </c>
      <c r="C46" s="28" t="n">
        <v>192</v>
      </c>
      <c r="D46" s="29" t="n">
        <v>41425</v>
      </c>
      <c r="E46" s="30" t="n">
        <v>668318</v>
      </c>
      <c r="F46" s="31" t="s">
        <v>20</v>
      </c>
      <c r="G46" s="31" t="s">
        <v>109</v>
      </c>
      <c r="H46" s="32" t="n">
        <f aca="false">D46+365</f>
        <v>41790</v>
      </c>
      <c r="I46" s="33" t="n">
        <v>42125</v>
      </c>
      <c r="J46" s="31" t="n">
        <v>2.51</v>
      </c>
      <c r="K46" s="31" t="n">
        <v>2.65</v>
      </c>
      <c r="L46" s="31" t="n">
        <v>0.3</v>
      </c>
      <c r="M46" s="31" t="n">
        <v>2.3</v>
      </c>
      <c r="N46" s="31" t="n">
        <v>134.3</v>
      </c>
      <c r="O46" s="31" t="n">
        <v>137.5</v>
      </c>
      <c r="P46" s="31" t="n">
        <v>1</v>
      </c>
      <c r="Q46" s="34"/>
      <c r="R46" s="34"/>
    </row>
    <row r="47" s="7" customFormat="true" ht="15" hidden="false" customHeight="false" outlineLevel="0" collapsed="false">
      <c r="A47" s="25" t="s">
        <v>107</v>
      </c>
      <c r="B47" s="16" t="s">
        <v>110</v>
      </c>
      <c r="C47" s="17" t="n">
        <v>197</v>
      </c>
      <c r="D47" s="18" t="n">
        <v>40135</v>
      </c>
      <c r="E47" s="19" t="n">
        <v>500077</v>
      </c>
      <c r="F47" s="20"/>
      <c r="G47" s="20" t="s">
        <v>106</v>
      </c>
      <c r="H47" s="21" t="n">
        <f aca="false">D47+365</f>
        <v>40500</v>
      </c>
      <c r="I47" s="22" t="n">
        <v>41214</v>
      </c>
      <c r="J47" s="20" t="n">
        <v>2.91</v>
      </c>
      <c r="K47" s="20" t="n">
        <v>2.75</v>
      </c>
      <c r="L47" s="20" t="n">
        <v>0.8</v>
      </c>
      <c r="M47" s="20" t="n">
        <v>1.9</v>
      </c>
      <c r="N47" s="20" t="n">
        <v>153.6</v>
      </c>
      <c r="O47" s="20" t="n">
        <v>157.5</v>
      </c>
      <c r="P47" s="20" t="n">
        <v>0</v>
      </c>
      <c r="Q47" s="23"/>
      <c r="R47" s="23"/>
    </row>
    <row r="48" s="7" customFormat="true" ht="15" hidden="false" customHeight="false" outlineLevel="0" collapsed="false">
      <c r="A48" s="25" t="s">
        <v>34</v>
      </c>
      <c r="B48" s="16" t="s">
        <v>111</v>
      </c>
      <c r="C48" s="17" t="n">
        <v>203</v>
      </c>
      <c r="D48" s="18" t="n">
        <v>42710</v>
      </c>
      <c r="E48" s="19" t="n">
        <v>837989</v>
      </c>
      <c r="F48" s="20" t="s">
        <v>32</v>
      </c>
      <c r="G48" s="20" t="s">
        <v>71</v>
      </c>
      <c r="H48" s="21" t="n">
        <f aca="false">D48+365</f>
        <v>43075</v>
      </c>
      <c r="I48" s="22" t="n">
        <v>43800</v>
      </c>
      <c r="J48" s="20" t="n">
        <v>2.74</v>
      </c>
      <c r="K48" s="20" t="n">
        <v>2.93</v>
      </c>
      <c r="L48" s="20" t="n">
        <v>0.5</v>
      </c>
      <c r="M48" s="20" t="n">
        <v>0.9</v>
      </c>
      <c r="N48" s="20" t="n">
        <v>112.2</v>
      </c>
      <c r="O48" s="20" t="n">
        <v>130.6</v>
      </c>
      <c r="P48" s="20"/>
      <c r="Q48" s="35"/>
      <c r="R48" s="35"/>
    </row>
    <row r="49" s="7" customFormat="true" ht="15" hidden="false" customHeight="false" outlineLevel="0" collapsed="false">
      <c r="A49" s="25" t="s">
        <v>34</v>
      </c>
      <c r="B49" s="16" t="s">
        <v>111</v>
      </c>
      <c r="C49" s="17" t="n">
        <v>203</v>
      </c>
      <c r="D49" s="18" t="n">
        <v>43133</v>
      </c>
      <c r="E49" s="19" t="n">
        <v>889585</v>
      </c>
      <c r="F49" s="20" t="s">
        <v>32</v>
      </c>
      <c r="G49" s="20" t="s">
        <v>71</v>
      </c>
      <c r="H49" s="21" t="n">
        <f aca="false">D49+365</f>
        <v>43498</v>
      </c>
      <c r="I49" s="22"/>
      <c r="J49" s="20" t="n">
        <v>2.54</v>
      </c>
      <c r="K49" s="20" t="n">
        <v>2.97</v>
      </c>
      <c r="L49" s="20" t="n">
        <v>0.48</v>
      </c>
      <c r="M49" s="20"/>
      <c r="N49" s="20" t="n">
        <v>124.6</v>
      </c>
      <c r="O49" s="20" t="n">
        <v>125.5</v>
      </c>
      <c r="P49" s="20"/>
      <c r="Q49" s="35" t="n">
        <v>1</v>
      </c>
      <c r="R49" s="35" t="s">
        <v>112</v>
      </c>
    </row>
    <row r="50" s="7" customFormat="true" ht="15" hidden="false" customHeight="false" outlineLevel="0" collapsed="false">
      <c r="A50" s="26" t="s">
        <v>113</v>
      </c>
      <c r="B50" s="27" t="s">
        <v>114</v>
      </c>
      <c r="C50" s="28" t="n">
        <v>210</v>
      </c>
      <c r="D50" s="29" t="n">
        <v>39952</v>
      </c>
      <c r="E50" s="30" t="n">
        <v>485408</v>
      </c>
      <c r="F50" s="31" t="s">
        <v>20</v>
      </c>
      <c r="G50" s="31" t="s">
        <v>26</v>
      </c>
      <c r="H50" s="32" t="n">
        <f aca="false">D50+365</f>
        <v>40317</v>
      </c>
      <c r="I50" s="33"/>
      <c r="J50" s="31" t="n">
        <v>2.72</v>
      </c>
      <c r="K50" s="31" t="n">
        <v>2.63</v>
      </c>
      <c r="L50" s="31" t="n">
        <v>0.6</v>
      </c>
      <c r="M50" s="31"/>
      <c r="N50" s="31" t="n">
        <v>99.6</v>
      </c>
      <c r="O50" s="31" t="n">
        <v>107.3</v>
      </c>
      <c r="P50" s="31" t="n">
        <v>0.2</v>
      </c>
      <c r="Q50" s="34"/>
      <c r="R50" s="34"/>
    </row>
    <row r="51" s="7" customFormat="true" ht="15" hidden="false" customHeight="false" outlineLevel="0" collapsed="false">
      <c r="A51" s="25" t="s">
        <v>115</v>
      </c>
      <c r="B51" s="16" t="s">
        <v>116</v>
      </c>
      <c r="C51" s="17" t="n">
        <v>211</v>
      </c>
      <c r="D51" s="18" t="n">
        <v>42725</v>
      </c>
      <c r="E51" s="19" t="n">
        <v>839695</v>
      </c>
      <c r="F51" s="20" t="s">
        <v>20</v>
      </c>
      <c r="G51" s="20" t="s">
        <v>26</v>
      </c>
      <c r="H51" s="21" t="n">
        <f aca="false">D51+365</f>
        <v>43090</v>
      </c>
      <c r="I51" s="22" t="n">
        <v>43466</v>
      </c>
      <c r="J51" s="20" t="n">
        <v>2.62</v>
      </c>
      <c r="K51" s="20" t="n">
        <v>2.62</v>
      </c>
      <c r="L51" s="20" t="n">
        <v>0.6</v>
      </c>
      <c r="M51" s="20" t="n">
        <v>1.2</v>
      </c>
      <c r="N51" s="20" t="n">
        <v>158.5</v>
      </c>
      <c r="O51" s="20" t="n">
        <v>114.1</v>
      </c>
      <c r="P51" s="20" t="n">
        <v>0.1</v>
      </c>
      <c r="Q51" s="23" t="n">
        <v>2</v>
      </c>
      <c r="R51" s="23"/>
    </row>
    <row r="52" s="7" customFormat="true" ht="15" hidden="false" customHeight="false" outlineLevel="0" collapsed="false">
      <c r="A52" s="25" t="s">
        <v>115</v>
      </c>
      <c r="B52" s="16" t="s">
        <v>116</v>
      </c>
      <c r="C52" s="17" t="n">
        <v>211</v>
      </c>
      <c r="D52" s="18" t="n">
        <v>43129</v>
      </c>
      <c r="E52" s="19" t="n">
        <v>889577</v>
      </c>
      <c r="F52" s="20" t="s">
        <v>20</v>
      </c>
      <c r="G52" s="20" t="s">
        <v>26</v>
      </c>
      <c r="H52" s="21" t="n">
        <f aca="false">D52+365</f>
        <v>43494</v>
      </c>
      <c r="I52" s="22"/>
      <c r="J52" s="20" t="n">
        <v>2.79</v>
      </c>
      <c r="K52" s="20" t="n">
        <v>2.72</v>
      </c>
      <c r="L52" s="20" t="n">
        <v>0.66</v>
      </c>
      <c r="M52" s="20"/>
      <c r="N52" s="20" t="n">
        <v>124.8</v>
      </c>
      <c r="O52" s="20" t="n">
        <v>139.9</v>
      </c>
      <c r="P52" s="20" t="n">
        <v>0.4</v>
      </c>
      <c r="Q52" s="23" t="n">
        <v>2</v>
      </c>
      <c r="R52" s="23" t="s">
        <v>117</v>
      </c>
    </row>
    <row r="53" s="7" customFormat="true" ht="15" hidden="false" customHeight="false" outlineLevel="0" collapsed="false">
      <c r="A53" s="26" t="s">
        <v>30</v>
      </c>
      <c r="B53" s="27" t="s">
        <v>118</v>
      </c>
      <c r="C53" s="28" t="n">
        <v>212</v>
      </c>
      <c r="D53" s="29" t="n">
        <v>42955</v>
      </c>
      <c r="E53" s="30" t="n">
        <v>866151</v>
      </c>
      <c r="F53" s="31" t="s">
        <v>32</v>
      </c>
      <c r="G53" s="31" t="s">
        <v>119</v>
      </c>
      <c r="H53" s="32" t="n">
        <f aca="false">D53+365</f>
        <v>43320</v>
      </c>
      <c r="I53" s="22" t="n">
        <v>44044</v>
      </c>
      <c r="J53" s="20" t="n">
        <v>3.17</v>
      </c>
      <c r="K53" s="20" t="n">
        <v>2.62</v>
      </c>
      <c r="L53" s="20" t="n">
        <v>0.3</v>
      </c>
      <c r="M53" s="20" t="n">
        <v>2.7</v>
      </c>
      <c r="N53" s="20" t="n">
        <v>117</v>
      </c>
      <c r="O53" s="20" t="n">
        <v>122.8</v>
      </c>
      <c r="P53" s="20"/>
      <c r="Q53" s="23" t="n">
        <v>1</v>
      </c>
      <c r="R53" s="23" t="s">
        <v>120</v>
      </c>
    </row>
    <row r="54" s="7" customFormat="true" ht="15" hidden="false" customHeight="false" outlineLevel="0" collapsed="false">
      <c r="A54" s="25" t="s">
        <v>34</v>
      </c>
      <c r="B54" s="16" t="s">
        <v>121</v>
      </c>
      <c r="C54" s="17" t="n">
        <v>214</v>
      </c>
      <c r="D54" s="18" t="n">
        <v>41772</v>
      </c>
      <c r="E54" s="19" t="n">
        <v>709204</v>
      </c>
      <c r="F54" s="20" t="s">
        <v>32</v>
      </c>
      <c r="G54" s="20" t="s">
        <v>122</v>
      </c>
      <c r="H54" s="21" t="n">
        <f aca="false">D54+365</f>
        <v>42137</v>
      </c>
      <c r="I54" s="22" t="n">
        <v>42186</v>
      </c>
      <c r="J54" s="20" t="n">
        <v>3.05</v>
      </c>
      <c r="K54" s="20" t="n">
        <v>2.64</v>
      </c>
      <c r="L54" s="20" t="n">
        <v>0.8</v>
      </c>
      <c r="M54" s="20" t="n">
        <v>4</v>
      </c>
      <c r="N54" s="20" t="n">
        <v>156.4</v>
      </c>
      <c r="O54" s="20" t="n">
        <v>95.9</v>
      </c>
      <c r="P54" s="20"/>
      <c r="Q54" s="23"/>
      <c r="R54" s="23"/>
    </row>
    <row r="55" s="7" customFormat="true" ht="15" hidden="false" customHeight="false" outlineLevel="0" collapsed="false">
      <c r="A55" s="25" t="s">
        <v>60</v>
      </c>
      <c r="B55" s="16" t="s">
        <v>123</v>
      </c>
      <c r="C55" s="17" t="n">
        <v>221</v>
      </c>
      <c r="D55" s="18" t="n">
        <v>42453</v>
      </c>
      <c r="E55" s="19" t="n">
        <v>799227</v>
      </c>
      <c r="F55" s="20" t="s">
        <v>20</v>
      </c>
      <c r="G55" s="20" t="s">
        <v>41</v>
      </c>
      <c r="H55" s="21" t="n">
        <f aca="false">D55+365</f>
        <v>42818</v>
      </c>
      <c r="I55" s="22" t="n">
        <v>42795</v>
      </c>
      <c r="J55" s="20" t="n">
        <v>2.51</v>
      </c>
      <c r="K55" s="20" t="n">
        <v>2.63</v>
      </c>
      <c r="L55" s="20" t="n">
        <v>0.6</v>
      </c>
      <c r="M55" s="20" t="n">
        <v>3.1</v>
      </c>
      <c r="N55" s="20" t="n">
        <v>137.3</v>
      </c>
      <c r="O55" s="20" t="n">
        <v>132.2</v>
      </c>
      <c r="P55" s="20" t="n">
        <v>0</v>
      </c>
      <c r="Q55" s="23"/>
      <c r="R55" s="23"/>
    </row>
    <row r="56" s="7" customFormat="true" ht="15" hidden="false" customHeight="false" outlineLevel="0" collapsed="false">
      <c r="A56" s="26" t="s">
        <v>22</v>
      </c>
      <c r="B56" s="27" t="s">
        <v>124</v>
      </c>
      <c r="C56" s="28" t="n">
        <v>222</v>
      </c>
      <c r="D56" s="29" t="n">
        <v>41738</v>
      </c>
      <c r="E56" s="30" t="n">
        <v>704455</v>
      </c>
      <c r="F56" s="31"/>
      <c r="G56" s="31" t="s">
        <v>125</v>
      </c>
      <c r="H56" s="32" t="n">
        <f aca="false">D56+365</f>
        <v>42103</v>
      </c>
      <c r="I56" s="33" t="n">
        <v>42826</v>
      </c>
      <c r="J56" s="31" t="n">
        <v>3.46</v>
      </c>
      <c r="K56" s="31" t="n">
        <v>2.62</v>
      </c>
      <c r="L56" s="31" t="n">
        <v>0.8</v>
      </c>
      <c r="M56" s="31" t="n">
        <v>1.7</v>
      </c>
      <c r="N56" s="31" t="n">
        <v>169.7</v>
      </c>
      <c r="O56" s="31" t="n">
        <v>152.9</v>
      </c>
      <c r="P56" s="31"/>
      <c r="Q56" s="34"/>
      <c r="R56" s="34"/>
    </row>
    <row r="57" s="7" customFormat="true" ht="15" hidden="false" customHeight="false" outlineLevel="0" collapsed="false">
      <c r="A57" s="26" t="s">
        <v>60</v>
      </c>
      <c r="B57" s="27" t="s">
        <v>126</v>
      </c>
      <c r="C57" s="28" t="n">
        <v>226</v>
      </c>
      <c r="D57" s="29" t="n">
        <v>42557</v>
      </c>
      <c r="E57" s="30" t="n">
        <v>815411</v>
      </c>
      <c r="F57" s="31"/>
      <c r="G57" s="31" t="s">
        <v>127</v>
      </c>
      <c r="H57" s="32" t="n">
        <f aca="false">D57+365</f>
        <v>42922</v>
      </c>
      <c r="I57" s="33" t="n">
        <v>43647</v>
      </c>
      <c r="J57" s="31" t="n">
        <v>2.96</v>
      </c>
      <c r="K57" s="31" t="n">
        <v>2.79</v>
      </c>
      <c r="L57" s="31" t="n">
        <v>0.8</v>
      </c>
      <c r="M57" s="31" t="n">
        <v>2</v>
      </c>
      <c r="N57" s="31" t="n">
        <v>133</v>
      </c>
      <c r="O57" s="31" t="n">
        <v>115.3</v>
      </c>
      <c r="P57" s="31"/>
      <c r="Q57" s="34"/>
      <c r="R57" s="34"/>
    </row>
    <row r="58" s="7" customFormat="true" ht="15" hidden="false" customHeight="false" outlineLevel="0" collapsed="false">
      <c r="A58" s="25" t="s">
        <v>30</v>
      </c>
      <c r="B58" s="16" t="s">
        <v>128</v>
      </c>
      <c r="C58" s="17" t="n">
        <v>229</v>
      </c>
      <c r="D58" s="18" t="n">
        <v>42422</v>
      </c>
      <c r="E58" s="19" t="n">
        <v>794789</v>
      </c>
      <c r="F58" s="20" t="s">
        <v>32</v>
      </c>
      <c r="G58" s="20" t="s">
        <v>82</v>
      </c>
      <c r="H58" s="21" t="n">
        <f aca="false">D58+365</f>
        <v>42787</v>
      </c>
      <c r="I58" s="22" t="n">
        <v>43497</v>
      </c>
      <c r="J58" s="20" t="n">
        <v>3.52</v>
      </c>
      <c r="K58" s="20" t="n">
        <v>2.63</v>
      </c>
      <c r="L58" s="20" t="n">
        <v>1.1</v>
      </c>
      <c r="M58" s="20" t="n">
        <v>0.7</v>
      </c>
      <c r="N58" s="20" t="n">
        <v>159.6</v>
      </c>
      <c r="O58" s="20" t="n">
        <v>133.3</v>
      </c>
      <c r="P58" s="20"/>
      <c r="Q58" s="23"/>
      <c r="R58" s="23"/>
    </row>
    <row r="59" s="7" customFormat="true" ht="15" hidden="false" customHeight="false" outlineLevel="0" collapsed="false">
      <c r="A59" s="25" t="s">
        <v>129</v>
      </c>
      <c r="B59" s="16" t="s">
        <v>130</v>
      </c>
      <c r="C59" s="17" t="n">
        <v>231</v>
      </c>
      <c r="D59" s="18" t="n">
        <v>40065</v>
      </c>
      <c r="E59" s="19"/>
      <c r="F59" s="20" t="s">
        <v>20</v>
      </c>
      <c r="G59" s="20" t="s">
        <v>65</v>
      </c>
      <c r="H59" s="21" t="n">
        <f aca="false">D59+365</f>
        <v>40430</v>
      </c>
      <c r="I59" s="22" t="n">
        <v>41153</v>
      </c>
      <c r="J59" s="20" t="n">
        <v>2.85</v>
      </c>
      <c r="K59" s="20" t="n">
        <v>2.64</v>
      </c>
      <c r="L59" s="20" t="n">
        <v>0.8</v>
      </c>
      <c r="M59" s="20" t="n">
        <v>2.1</v>
      </c>
      <c r="N59" s="20" t="n">
        <v>134.6</v>
      </c>
      <c r="O59" s="20" t="n">
        <v>135</v>
      </c>
      <c r="P59" s="20" t="n">
        <v>0.4</v>
      </c>
      <c r="Q59" s="23"/>
      <c r="R59" s="23"/>
    </row>
    <row r="60" s="7" customFormat="true" ht="15" hidden="false" customHeight="false" outlineLevel="0" collapsed="false">
      <c r="A60" s="26" t="s">
        <v>30</v>
      </c>
      <c r="B60" s="27" t="s">
        <v>131</v>
      </c>
      <c r="C60" s="28" t="n">
        <v>236</v>
      </c>
      <c r="D60" s="29" t="n">
        <v>42662</v>
      </c>
      <c r="E60" s="30" t="n">
        <v>832626</v>
      </c>
      <c r="F60" s="31" t="s">
        <v>32</v>
      </c>
      <c r="G60" s="31" t="s">
        <v>50</v>
      </c>
      <c r="H60" s="32" t="n">
        <f aca="false">D60+365</f>
        <v>43027</v>
      </c>
      <c r="I60" s="33" t="n">
        <v>43374</v>
      </c>
      <c r="J60" s="31" t="n">
        <v>2.67</v>
      </c>
      <c r="K60" s="31" t="n">
        <v>2.67</v>
      </c>
      <c r="L60" s="31" t="n">
        <v>2.5</v>
      </c>
      <c r="M60" s="31" t="n">
        <v>2.2</v>
      </c>
      <c r="N60" s="31" t="n">
        <v>148.1</v>
      </c>
      <c r="O60" s="31" t="n">
        <v>150.6</v>
      </c>
      <c r="P60" s="31"/>
      <c r="Q60" s="34"/>
      <c r="R60" s="34"/>
    </row>
    <row r="61" s="7" customFormat="true" ht="15" hidden="false" customHeight="false" outlineLevel="0" collapsed="false">
      <c r="A61" s="25" t="s">
        <v>60</v>
      </c>
      <c r="B61" s="16" t="s">
        <v>132</v>
      </c>
      <c r="C61" s="17" t="n">
        <v>239</v>
      </c>
      <c r="D61" s="18" t="n">
        <v>42472</v>
      </c>
      <c r="E61" s="19" t="n">
        <v>801753</v>
      </c>
      <c r="F61" s="20" t="s">
        <v>133</v>
      </c>
      <c r="G61" s="20" t="s">
        <v>24</v>
      </c>
      <c r="H61" s="21" t="n">
        <f aca="false">D61+365</f>
        <v>42837</v>
      </c>
      <c r="I61" s="22" t="n">
        <v>43556</v>
      </c>
      <c r="J61" s="20" t="n">
        <v>2.13</v>
      </c>
      <c r="K61" s="20" t="n">
        <v>2.63</v>
      </c>
      <c r="L61" s="20" t="n">
        <v>0.4</v>
      </c>
      <c r="M61" s="20" t="n">
        <v>2.6</v>
      </c>
      <c r="N61" s="20" t="n">
        <v>139.3</v>
      </c>
      <c r="O61" s="20" t="n">
        <v>122</v>
      </c>
      <c r="P61" s="20"/>
      <c r="Q61" s="23"/>
      <c r="R61" s="23"/>
    </row>
    <row r="62" s="7" customFormat="true" ht="15" hidden="false" customHeight="false" outlineLevel="0" collapsed="false">
      <c r="A62" s="25" t="s">
        <v>60</v>
      </c>
      <c r="B62" s="16" t="s">
        <v>132</v>
      </c>
      <c r="C62" s="17" t="n">
        <v>239</v>
      </c>
      <c r="D62" s="18" t="n">
        <v>42472</v>
      </c>
      <c r="E62" s="19" t="n">
        <v>801752</v>
      </c>
      <c r="F62" s="20" t="s">
        <v>32</v>
      </c>
      <c r="G62" s="20" t="s">
        <v>24</v>
      </c>
      <c r="H62" s="21" t="n">
        <f aca="false">D62+365</f>
        <v>42837</v>
      </c>
      <c r="I62" s="22" t="n">
        <v>43556</v>
      </c>
      <c r="J62" s="20" t="n">
        <v>2.11</v>
      </c>
      <c r="K62" s="20" t="n">
        <v>2.65</v>
      </c>
      <c r="L62" s="20" t="n">
        <v>0.4</v>
      </c>
      <c r="M62" s="20" t="n">
        <v>5.4</v>
      </c>
      <c r="N62" s="20" t="n">
        <v>138.5</v>
      </c>
      <c r="O62" s="20" t="n">
        <v>119</v>
      </c>
      <c r="P62" s="20"/>
      <c r="Q62" s="23"/>
      <c r="R62" s="23"/>
    </row>
    <row r="63" s="7" customFormat="true" ht="15" hidden="false" customHeight="false" outlineLevel="0" collapsed="false">
      <c r="A63" s="25" t="s">
        <v>60</v>
      </c>
      <c r="B63" s="16" t="s">
        <v>132</v>
      </c>
      <c r="C63" s="17" t="n">
        <v>239</v>
      </c>
      <c r="D63" s="18" t="n">
        <v>43147</v>
      </c>
      <c r="E63" s="19" t="n">
        <v>892587</v>
      </c>
      <c r="F63" s="20" t="s">
        <v>32</v>
      </c>
      <c r="G63" s="20" t="s">
        <v>24</v>
      </c>
      <c r="H63" s="21" t="n">
        <f aca="false">D63+365</f>
        <v>43512</v>
      </c>
      <c r="I63" s="22"/>
      <c r="J63" s="20" t="n">
        <v>2.53</v>
      </c>
      <c r="K63" s="20" t="n">
        <v>2.65</v>
      </c>
      <c r="L63" s="20" t="n">
        <v>0.56</v>
      </c>
      <c r="M63" s="20"/>
      <c r="N63" s="20" t="n">
        <v>124.8</v>
      </c>
      <c r="O63" s="20" t="n">
        <v>115.5</v>
      </c>
      <c r="P63" s="20"/>
      <c r="Q63" s="23" t="n">
        <v>2</v>
      </c>
      <c r="R63" s="23" t="s">
        <v>134</v>
      </c>
    </row>
    <row r="64" s="7" customFormat="true" ht="15" hidden="false" customHeight="false" outlineLevel="0" collapsed="false">
      <c r="A64" s="25" t="s">
        <v>60</v>
      </c>
      <c r="B64" s="16" t="s">
        <v>132</v>
      </c>
      <c r="C64" s="17" t="n">
        <v>239</v>
      </c>
      <c r="D64" s="18" t="n">
        <v>43151</v>
      </c>
      <c r="E64" s="19" t="n">
        <v>892584</v>
      </c>
      <c r="F64" s="20" t="s">
        <v>133</v>
      </c>
      <c r="G64" s="20" t="s">
        <v>24</v>
      </c>
      <c r="H64" s="21" t="n">
        <f aca="false">D64+365</f>
        <v>43516</v>
      </c>
      <c r="I64" s="22"/>
      <c r="J64" s="20" t="n">
        <v>2.06</v>
      </c>
      <c r="K64" s="20" t="n">
        <v>2.66</v>
      </c>
      <c r="L64" s="20" t="n">
        <v>0.46</v>
      </c>
      <c r="M64" s="20"/>
      <c r="N64" s="20" t="n">
        <v>111.2</v>
      </c>
      <c r="O64" s="20" t="n">
        <v>111.8</v>
      </c>
      <c r="P64" s="20" t="n">
        <v>0.4</v>
      </c>
      <c r="Q64" s="23" t="n">
        <v>2</v>
      </c>
      <c r="R64" s="23" t="s">
        <v>135</v>
      </c>
    </row>
    <row r="65" s="7" customFormat="true" ht="15" hidden="false" customHeight="false" outlineLevel="0" collapsed="false">
      <c r="A65" s="25" t="s">
        <v>136</v>
      </c>
      <c r="B65" s="16" t="s">
        <v>137</v>
      </c>
      <c r="C65" s="17" t="n">
        <v>241</v>
      </c>
      <c r="D65" s="18" t="n">
        <v>41306</v>
      </c>
      <c r="E65" s="19"/>
      <c r="F65" s="20" t="s">
        <v>20</v>
      </c>
      <c r="G65" s="20" t="s">
        <v>41</v>
      </c>
      <c r="H65" s="21" t="n">
        <f aca="false">D65+365</f>
        <v>41671</v>
      </c>
      <c r="I65" s="22" t="n">
        <v>42401</v>
      </c>
      <c r="J65" s="20" t="n">
        <v>1.46</v>
      </c>
      <c r="K65" s="20" t="n">
        <v>2.67</v>
      </c>
      <c r="L65" s="20" t="n">
        <v>0.1</v>
      </c>
      <c r="M65" s="20" t="n">
        <v>0.6</v>
      </c>
      <c r="N65" s="20" t="n">
        <v>107.3</v>
      </c>
      <c r="O65" s="20" t="n">
        <v>126.1</v>
      </c>
      <c r="P65" s="20" t="n">
        <v>0.3</v>
      </c>
      <c r="Q65" s="23"/>
      <c r="R65" s="23"/>
    </row>
    <row r="66" s="7" customFormat="true" ht="15" hidden="false" customHeight="false" outlineLevel="0" collapsed="false">
      <c r="A66" s="25" t="s">
        <v>80</v>
      </c>
      <c r="B66" s="16" t="s">
        <v>138</v>
      </c>
      <c r="C66" s="17" t="n">
        <v>247</v>
      </c>
      <c r="D66" s="18" t="n">
        <v>42194</v>
      </c>
      <c r="E66" s="19" t="n">
        <v>765812</v>
      </c>
      <c r="F66" s="20" t="s">
        <v>32</v>
      </c>
      <c r="G66" s="20" t="s">
        <v>33</v>
      </c>
      <c r="H66" s="21" t="n">
        <f aca="false">D66+365</f>
        <v>42559</v>
      </c>
      <c r="I66" s="22" t="n">
        <v>43282</v>
      </c>
      <c r="J66" s="20" t="n">
        <v>2.73</v>
      </c>
      <c r="K66" s="20"/>
      <c r="L66" s="20"/>
      <c r="M66" s="20" t="n">
        <v>1.5</v>
      </c>
      <c r="N66" s="20"/>
      <c r="O66" s="20"/>
      <c r="P66" s="20"/>
      <c r="Q66" s="23"/>
      <c r="R66" s="23"/>
    </row>
    <row r="67" s="7" customFormat="true" ht="15" hidden="false" customHeight="false" outlineLevel="0" collapsed="false">
      <c r="A67" s="26" t="s">
        <v>34</v>
      </c>
      <c r="B67" s="27" t="s">
        <v>139</v>
      </c>
      <c r="C67" s="28" t="n">
        <v>251</v>
      </c>
      <c r="D67" s="29" t="n">
        <v>41331</v>
      </c>
      <c r="E67" s="30" t="n">
        <v>657811</v>
      </c>
      <c r="F67" s="31"/>
      <c r="G67" s="31" t="s">
        <v>57</v>
      </c>
      <c r="H67" s="32" t="n">
        <f aca="false">D67+365</f>
        <v>41696</v>
      </c>
      <c r="I67" s="33" t="n">
        <v>42401</v>
      </c>
      <c r="J67" s="31" t="n">
        <v>2.96</v>
      </c>
      <c r="K67" s="31" t="n">
        <v>2.71</v>
      </c>
      <c r="L67" s="31" t="n">
        <v>0.5</v>
      </c>
      <c r="M67" s="31" t="n">
        <v>3.9</v>
      </c>
      <c r="N67" s="31" t="n">
        <v>134.9</v>
      </c>
      <c r="O67" s="31" t="n">
        <v>131.6</v>
      </c>
      <c r="P67" s="31"/>
      <c r="Q67" s="34"/>
      <c r="R67" s="34"/>
    </row>
    <row r="68" s="7" customFormat="true" ht="15" hidden="false" customHeight="false" outlineLevel="0" collapsed="false">
      <c r="A68" s="26" t="s">
        <v>115</v>
      </c>
      <c r="B68" s="27" t="s">
        <v>140</v>
      </c>
      <c r="C68" s="28" t="n">
        <v>253</v>
      </c>
      <c r="D68" s="29" t="n">
        <v>42305</v>
      </c>
      <c r="E68" s="30" t="n">
        <v>781887</v>
      </c>
      <c r="F68" s="31" t="s">
        <v>20</v>
      </c>
      <c r="G68" s="31" t="s">
        <v>141</v>
      </c>
      <c r="H68" s="32" t="n">
        <f aca="false">D68+365</f>
        <v>42670</v>
      </c>
      <c r="I68" s="33" t="n">
        <v>43391</v>
      </c>
      <c r="J68" s="31" t="n">
        <v>2.49</v>
      </c>
      <c r="K68" s="31" t="n">
        <v>2.72</v>
      </c>
      <c r="L68" s="31" t="n">
        <v>0.4</v>
      </c>
      <c r="M68" s="31" t="n">
        <v>1.8</v>
      </c>
      <c r="N68" s="31" t="n">
        <v>103.5</v>
      </c>
      <c r="O68" s="31" t="n">
        <v>98.5</v>
      </c>
      <c r="P68" s="31" t="n">
        <v>0</v>
      </c>
      <c r="Q68" s="34"/>
      <c r="R68" s="34"/>
    </row>
    <row r="69" s="7" customFormat="true" ht="15" hidden="false" customHeight="false" outlineLevel="0" collapsed="false">
      <c r="A69" s="26" t="s">
        <v>115</v>
      </c>
      <c r="B69" s="27" t="s">
        <v>140</v>
      </c>
      <c r="C69" s="28" t="n">
        <v>253</v>
      </c>
      <c r="D69" s="29" t="n">
        <v>43059</v>
      </c>
      <c r="E69" s="30" t="n">
        <v>881265</v>
      </c>
      <c r="F69" s="31" t="s">
        <v>20</v>
      </c>
      <c r="G69" s="31" t="s">
        <v>37</v>
      </c>
      <c r="H69" s="32" t="n">
        <f aca="false">D69+365</f>
        <v>43424</v>
      </c>
      <c r="I69" s="22"/>
      <c r="J69" s="20" t="n">
        <v>2.27</v>
      </c>
      <c r="K69" s="20" t="n">
        <v>2.64</v>
      </c>
      <c r="L69" s="20" t="n">
        <v>0.26</v>
      </c>
      <c r="M69" s="20"/>
      <c r="N69" s="20" t="n">
        <v>120.4</v>
      </c>
      <c r="O69" s="20" t="n">
        <v>111.1</v>
      </c>
      <c r="P69" s="20" t="n">
        <v>0.4</v>
      </c>
      <c r="Q69" s="23" t="n">
        <v>5</v>
      </c>
      <c r="R69" s="23" t="s">
        <v>142</v>
      </c>
    </row>
    <row r="70" s="7" customFormat="true" ht="15" hidden="false" customHeight="false" outlineLevel="0" collapsed="false">
      <c r="A70" s="26" t="s">
        <v>143</v>
      </c>
      <c r="B70" s="27" t="s">
        <v>144</v>
      </c>
      <c r="C70" s="28" t="n">
        <v>254</v>
      </c>
      <c r="D70" s="29" t="n">
        <v>42459</v>
      </c>
      <c r="E70" s="30" t="n">
        <v>799888</v>
      </c>
      <c r="F70" s="31" t="s">
        <v>20</v>
      </c>
      <c r="G70" s="31" t="s">
        <v>145</v>
      </c>
      <c r="H70" s="32" t="n">
        <f aca="false">D70+365</f>
        <v>42824</v>
      </c>
      <c r="I70" s="33" t="n">
        <v>43525</v>
      </c>
      <c r="J70" s="31" t="n">
        <v>3.11</v>
      </c>
      <c r="K70" s="31" t="n">
        <v>2.6</v>
      </c>
      <c r="L70" s="31" t="n">
        <v>1</v>
      </c>
      <c r="M70" s="31" t="n">
        <v>2.7</v>
      </c>
      <c r="N70" s="31" t="n">
        <v>133.2</v>
      </c>
      <c r="O70" s="31" t="n">
        <v>143.6</v>
      </c>
      <c r="P70" s="31" t="n">
        <v>0</v>
      </c>
      <c r="Q70" s="34"/>
      <c r="R70" s="34"/>
    </row>
    <row r="71" s="7" customFormat="true" ht="15" hidden="false" customHeight="false" outlineLevel="0" collapsed="false">
      <c r="A71" s="26" t="s">
        <v>143</v>
      </c>
      <c r="B71" s="27" t="s">
        <v>144</v>
      </c>
      <c r="C71" s="28" t="n">
        <v>254</v>
      </c>
      <c r="D71" s="29" t="n">
        <v>42163</v>
      </c>
      <c r="E71" s="30" t="n">
        <v>760846</v>
      </c>
      <c r="F71" s="31" t="s">
        <v>133</v>
      </c>
      <c r="G71" s="31" t="s">
        <v>145</v>
      </c>
      <c r="H71" s="32" t="n">
        <f aca="false">D71+365</f>
        <v>42528</v>
      </c>
      <c r="I71" s="33" t="n">
        <v>42416</v>
      </c>
      <c r="J71" s="31" t="n">
        <v>2.4</v>
      </c>
      <c r="K71" s="31" t="n">
        <v>2.63</v>
      </c>
      <c r="L71" s="31" t="n">
        <v>0.6</v>
      </c>
      <c r="M71" s="31" t="n">
        <v>3.6</v>
      </c>
      <c r="N71" s="31" t="n">
        <v>96.9</v>
      </c>
      <c r="O71" s="31" t="n">
        <v>102.9</v>
      </c>
      <c r="P71" s="31" t="n">
        <v>0</v>
      </c>
      <c r="Q71" s="34"/>
      <c r="R71" s="34"/>
    </row>
    <row r="72" s="7" customFormat="true" ht="15" hidden="false" customHeight="false" outlineLevel="0" collapsed="false">
      <c r="A72" s="25" t="s">
        <v>30</v>
      </c>
      <c r="B72" s="16" t="s">
        <v>146</v>
      </c>
      <c r="C72" s="17" t="n">
        <v>260</v>
      </c>
      <c r="D72" s="18" t="n">
        <v>42545</v>
      </c>
      <c r="E72" s="19" t="n">
        <v>819951</v>
      </c>
      <c r="F72" s="20"/>
      <c r="G72" s="20" t="s">
        <v>50</v>
      </c>
      <c r="H72" s="21" t="n">
        <f aca="false">D72+365</f>
        <v>42910</v>
      </c>
      <c r="I72" s="22" t="n">
        <v>43374</v>
      </c>
      <c r="J72" s="20" t="n">
        <v>2.24</v>
      </c>
      <c r="K72" s="20" t="n">
        <v>2.73</v>
      </c>
      <c r="L72" s="20" t="n">
        <v>0.8</v>
      </c>
      <c r="M72" s="20" t="n">
        <v>1.3</v>
      </c>
      <c r="N72" s="20" t="n">
        <v>102.3</v>
      </c>
      <c r="O72" s="20" t="n">
        <v>106.8</v>
      </c>
      <c r="P72" s="20"/>
      <c r="Q72" s="23"/>
      <c r="R72" s="23"/>
    </row>
    <row r="73" s="7" customFormat="true" ht="15" hidden="false" customHeight="false" outlineLevel="0" collapsed="false">
      <c r="A73" s="25" t="s">
        <v>30</v>
      </c>
      <c r="B73" s="16" t="s">
        <v>146</v>
      </c>
      <c r="C73" s="17" t="n">
        <v>260</v>
      </c>
      <c r="D73" s="18" t="n">
        <v>43049</v>
      </c>
      <c r="E73" s="19" t="n">
        <v>875147</v>
      </c>
      <c r="F73" s="20" t="s">
        <v>32</v>
      </c>
      <c r="G73" s="20" t="s">
        <v>50</v>
      </c>
      <c r="H73" s="21" t="n">
        <f aca="false">D73+365</f>
        <v>43414</v>
      </c>
      <c r="I73" s="22"/>
      <c r="J73" s="20" t="n">
        <v>2.42</v>
      </c>
      <c r="K73" s="20" t="n">
        <v>2.763</v>
      </c>
      <c r="L73" s="20" t="n">
        <v>0.34</v>
      </c>
      <c r="M73" s="20"/>
      <c r="N73" s="20" t="n">
        <v>120.7</v>
      </c>
      <c r="O73" s="20" t="n">
        <v>117.3</v>
      </c>
      <c r="P73" s="20"/>
      <c r="Q73" s="23" t="n">
        <v>1</v>
      </c>
      <c r="R73" s="23" t="s">
        <v>147</v>
      </c>
    </row>
    <row r="74" s="7" customFormat="true" ht="15" hidden="false" customHeight="false" outlineLevel="0" collapsed="false">
      <c r="A74" s="26" t="s">
        <v>148</v>
      </c>
      <c r="B74" s="27" t="s">
        <v>149</v>
      </c>
      <c r="C74" s="28" t="n">
        <v>265</v>
      </c>
      <c r="D74" s="18" t="n">
        <v>42691</v>
      </c>
      <c r="E74" s="19" t="n">
        <v>835506</v>
      </c>
      <c r="F74" s="20" t="s">
        <v>20</v>
      </c>
      <c r="G74" s="20" t="s">
        <v>71</v>
      </c>
      <c r="H74" s="21" t="n">
        <f aca="false">D74+365</f>
        <v>43056</v>
      </c>
      <c r="I74" s="22" t="n">
        <v>43770</v>
      </c>
      <c r="J74" s="20" t="n">
        <v>2.81</v>
      </c>
      <c r="K74" s="20" t="n">
        <v>2.61</v>
      </c>
      <c r="L74" s="20" t="n">
        <v>0.7</v>
      </c>
      <c r="M74" s="20" t="n">
        <v>1.1</v>
      </c>
      <c r="N74" s="20" t="n">
        <v>153.4</v>
      </c>
      <c r="O74" s="20" t="n">
        <v>120.2</v>
      </c>
      <c r="P74" s="20" t="n">
        <v>0</v>
      </c>
      <c r="Q74" s="23" t="n">
        <v>2</v>
      </c>
      <c r="R74" s="23"/>
    </row>
    <row r="75" s="7" customFormat="true" ht="15" hidden="false" customHeight="false" outlineLevel="0" collapsed="false">
      <c r="A75" s="26" t="s">
        <v>148</v>
      </c>
      <c r="B75" s="27" t="s">
        <v>149</v>
      </c>
      <c r="C75" s="28" t="n">
        <v>265</v>
      </c>
      <c r="D75" s="18" t="n">
        <v>43059</v>
      </c>
      <c r="E75" s="19" t="n">
        <v>881193</v>
      </c>
      <c r="F75" s="20" t="s">
        <v>20</v>
      </c>
      <c r="G75" s="20" t="s">
        <v>71</v>
      </c>
      <c r="H75" s="21" t="n">
        <f aca="false">D75+365</f>
        <v>43424</v>
      </c>
      <c r="I75" s="22"/>
      <c r="J75" s="20" t="n">
        <v>2.68</v>
      </c>
      <c r="K75" s="20" t="n">
        <v>2.647</v>
      </c>
      <c r="L75" s="20" t="n">
        <v>0.42</v>
      </c>
      <c r="M75" s="20"/>
      <c r="N75" s="20" t="n">
        <v>111.1</v>
      </c>
      <c r="O75" s="20" t="n">
        <v>102.7</v>
      </c>
      <c r="P75" s="20" t="n">
        <v>0.4</v>
      </c>
      <c r="Q75" s="23" t="n">
        <v>1</v>
      </c>
      <c r="R75" s="23" t="s">
        <v>150</v>
      </c>
    </row>
    <row r="76" s="7" customFormat="true" ht="15" hidden="false" customHeight="false" outlineLevel="0" collapsed="false">
      <c r="A76" s="26" t="s">
        <v>30</v>
      </c>
      <c r="B76" s="27" t="s">
        <v>151</v>
      </c>
      <c r="C76" s="28" t="n">
        <v>266</v>
      </c>
      <c r="D76" s="29" t="n">
        <v>42262</v>
      </c>
      <c r="E76" s="30" t="n">
        <v>7762669</v>
      </c>
      <c r="F76" s="31" t="s">
        <v>32</v>
      </c>
      <c r="G76" s="31" t="s">
        <v>71</v>
      </c>
      <c r="H76" s="32" t="n">
        <f aca="false">D76+365</f>
        <v>42627</v>
      </c>
      <c r="I76" s="33" t="n">
        <v>43344</v>
      </c>
      <c r="J76" s="31" t="n">
        <v>2.5</v>
      </c>
      <c r="K76" s="31" t="n">
        <v>2.95</v>
      </c>
      <c r="L76" s="31" t="n">
        <v>0.5</v>
      </c>
      <c r="M76" s="31" t="n">
        <v>2.4</v>
      </c>
      <c r="N76" s="31" t="n">
        <v>147.6</v>
      </c>
      <c r="O76" s="31" t="n">
        <v>160.1</v>
      </c>
      <c r="P76" s="31"/>
      <c r="Q76" s="34"/>
      <c r="R76" s="34"/>
    </row>
    <row r="77" s="7" customFormat="true" ht="15" hidden="false" customHeight="false" outlineLevel="0" collapsed="false">
      <c r="A77" s="26" t="s">
        <v>34</v>
      </c>
      <c r="B77" s="27" t="s">
        <v>152</v>
      </c>
      <c r="C77" s="28" t="n">
        <v>305</v>
      </c>
      <c r="D77" s="29" t="n">
        <v>43049</v>
      </c>
      <c r="E77" s="30" t="n">
        <v>883350</v>
      </c>
      <c r="F77" s="31" t="s">
        <v>32</v>
      </c>
      <c r="G77" s="31" t="s">
        <v>47</v>
      </c>
      <c r="H77" s="32" t="n">
        <f aca="false">D77+365</f>
        <v>43414</v>
      </c>
      <c r="I77" s="22" t="n">
        <v>44136</v>
      </c>
      <c r="J77" s="20" t="n">
        <v>2.98</v>
      </c>
      <c r="K77" s="20" t="n">
        <v>2.712</v>
      </c>
      <c r="L77" s="20" t="n">
        <v>1.01</v>
      </c>
      <c r="M77" s="20" t="n">
        <v>3.6</v>
      </c>
      <c r="N77" s="20" t="n">
        <v>119.6</v>
      </c>
      <c r="O77" s="20" t="n">
        <v>118.7</v>
      </c>
      <c r="P77" s="20"/>
      <c r="Q77" s="23" t="n">
        <v>1</v>
      </c>
      <c r="R77" s="23" t="s">
        <v>153</v>
      </c>
    </row>
    <row r="78" s="7" customFormat="true" ht="15" hidden="false" customHeight="false" outlineLevel="0" collapsed="false">
      <c r="A78" s="26" t="s">
        <v>34</v>
      </c>
      <c r="B78" s="27" t="s">
        <v>154</v>
      </c>
      <c r="C78" s="28" t="n">
        <v>310</v>
      </c>
      <c r="D78" s="29" t="n">
        <v>43077</v>
      </c>
      <c r="E78" s="30" t="n">
        <v>884285</v>
      </c>
      <c r="F78" s="31" t="s">
        <v>32</v>
      </c>
      <c r="G78" s="31" t="s">
        <v>37</v>
      </c>
      <c r="H78" s="32" t="n">
        <f aca="false">D78+365</f>
        <v>43442</v>
      </c>
      <c r="I78" s="22" t="n">
        <v>44166</v>
      </c>
      <c r="J78" s="20" t="n">
        <v>2.53</v>
      </c>
      <c r="K78" s="20" t="n">
        <v>2.62</v>
      </c>
      <c r="L78" s="20" t="n">
        <v>3.65</v>
      </c>
      <c r="M78" s="20" t="n">
        <v>13.9</v>
      </c>
      <c r="N78" s="20" t="n">
        <v>111</v>
      </c>
      <c r="O78" s="20" t="n">
        <v>108.8</v>
      </c>
      <c r="P78" s="20"/>
      <c r="Q78" s="23" t="n">
        <v>1</v>
      </c>
      <c r="R78" s="23" t="s">
        <v>155</v>
      </c>
    </row>
    <row r="79" s="7" customFormat="true" ht="15" hidden="false" customHeight="false" outlineLevel="0" collapsed="false">
      <c r="A79" s="26" t="s">
        <v>156</v>
      </c>
      <c r="B79" s="27" t="s">
        <v>157</v>
      </c>
      <c r="C79" s="28" t="n">
        <v>317</v>
      </c>
      <c r="D79" s="29" t="n">
        <v>42531</v>
      </c>
      <c r="E79" s="30" t="n">
        <v>810900</v>
      </c>
      <c r="F79" s="31" t="s">
        <v>20</v>
      </c>
      <c r="G79" s="31" t="s">
        <v>158</v>
      </c>
      <c r="H79" s="32" t="n">
        <f aca="false">D79+365</f>
        <v>42896</v>
      </c>
      <c r="I79" s="33" t="n">
        <v>43617</v>
      </c>
      <c r="J79" s="31" t="n">
        <v>2.49</v>
      </c>
      <c r="K79" s="31" t="n">
        <v>2.62</v>
      </c>
      <c r="L79" s="31" t="n">
        <v>0.3</v>
      </c>
      <c r="M79" s="31" t="n">
        <v>3.1</v>
      </c>
      <c r="N79" s="31" t="n">
        <v>135.1</v>
      </c>
      <c r="O79" s="31" t="n">
        <v>121.9</v>
      </c>
      <c r="P79" s="31"/>
      <c r="Q79" s="34"/>
      <c r="R79" s="34"/>
    </row>
    <row r="80" s="7" customFormat="true" ht="15" hidden="false" customHeight="false" outlineLevel="0" collapsed="false">
      <c r="A80" s="26" t="s">
        <v>115</v>
      </c>
      <c r="B80" s="27" t="s">
        <v>159</v>
      </c>
      <c r="C80" s="28" t="n">
        <v>327</v>
      </c>
      <c r="D80" s="29" t="n">
        <v>41381</v>
      </c>
      <c r="E80" s="30" t="n">
        <v>662413</v>
      </c>
      <c r="F80" s="31" t="s">
        <v>20</v>
      </c>
      <c r="G80" s="31" t="s">
        <v>26</v>
      </c>
      <c r="H80" s="32" t="n">
        <f aca="false">D80+365</f>
        <v>41746</v>
      </c>
      <c r="I80" s="33" t="n">
        <v>42461</v>
      </c>
      <c r="J80" s="31" t="n">
        <v>2.22</v>
      </c>
      <c r="K80" s="31" t="n">
        <v>2.65</v>
      </c>
      <c r="L80" s="31" t="n">
        <v>0.4</v>
      </c>
      <c r="M80" s="31" t="n">
        <v>4</v>
      </c>
      <c r="N80" s="31" t="n">
        <v>108.7</v>
      </c>
      <c r="O80" s="31" t="n">
        <v>101.9</v>
      </c>
      <c r="P80" s="31" t="n">
        <v>0.2</v>
      </c>
      <c r="Q80" s="34"/>
      <c r="R80" s="34"/>
    </row>
    <row r="81" s="7" customFormat="true" ht="15" hidden="false" customHeight="false" outlineLevel="0" collapsed="false">
      <c r="A81" s="25" t="s">
        <v>160</v>
      </c>
      <c r="B81" s="16" t="s">
        <v>161</v>
      </c>
      <c r="C81" s="17" t="n">
        <v>329</v>
      </c>
      <c r="D81" s="18" t="n">
        <v>42955</v>
      </c>
      <c r="E81" s="19" t="n">
        <v>865407</v>
      </c>
      <c r="F81" s="20" t="s">
        <v>20</v>
      </c>
      <c r="G81" s="20" t="s">
        <v>37</v>
      </c>
      <c r="H81" s="21" t="n">
        <f aca="false">D81+365</f>
        <v>43320</v>
      </c>
      <c r="I81" s="22" t="n">
        <v>44044</v>
      </c>
      <c r="J81" s="20" t="n">
        <v>1.85</v>
      </c>
      <c r="K81" s="20" t="n">
        <v>2.64</v>
      </c>
      <c r="L81" s="20" t="n">
        <v>0.3</v>
      </c>
      <c r="M81" s="20" t="n">
        <v>1.9</v>
      </c>
      <c r="N81" s="20" t="n">
        <v>121</v>
      </c>
      <c r="O81" s="20" t="n">
        <v>123.7</v>
      </c>
      <c r="P81" s="20" t="n">
        <v>0.4</v>
      </c>
      <c r="Q81" s="23" t="n">
        <v>3</v>
      </c>
      <c r="R81" s="23" t="s">
        <v>162</v>
      </c>
    </row>
    <row r="82" s="7" customFormat="true" ht="15" hidden="false" customHeight="false" outlineLevel="0" collapsed="false">
      <c r="A82" s="25" t="s">
        <v>163</v>
      </c>
      <c r="B82" s="16" t="s">
        <v>164</v>
      </c>
      <c r="C82" s="17" t="n">
        <v>330</v>
      </c>
      <c r="D82" s="18" t="n">
        <v>39825</v>
      </c>
      <c r="E82" s="19" t="n">
        <v>476733</v>
      </c>
      <c r="F82" s="20" t="s">
        <v>20</v>
      </c>
      <c r="G82" s="20" t="s">
        <v>41</v>
      </c>
      <c r="H82" s="21" t="n">
        <f aca="false">D82+365</f>
        <v>40190</v>
      </c>
      <c r="I82" s="22" t="n">
        <v>40909</v>
      </c>
      <c r="J82" s="20" t="n">
        <v>2.5</v>
      </c>
      <c r="K82" s="20" t="n">
        <v>2.64</v>
      </c>
      <c r="L82" s="20" t="n">
        <v>0.4</v>
      </c>
      <c r="M82" s="20" t="n">
        <v>3</v>
      </c>
      <c r="N82" s="20" t="n">
        <v>106.1</v>
      </c>
      <c r="O82" s="20" t="n">
        <v>106.5</v>
      </c>
      <c r="P82" s="20" t="n">
        <v>0.2</v>
      </c>
      <c r="Q82" s="23"/>
      <c r="R82" s="23"/>
    </row>
    <row r="83" s="7" customFormat="true" ht="15" hidden="false" customHeight="false" outlineLevel="0" collapsed="false">
      <c r="A83" s="26" t="s">
        <v>102</v>
      </c>
      <c r="B83" s="27" t="s">
        <v>165</v>
      </c>
      <c r="C83" s="28" t="n">
        <v>334</v>
      </c>
      <c r="D83" s="18" t="n">
        <v>42718</v>
      </c>
      <c r="E83" s="19" t="n">
        <v>839014</v>
      </c>
      <c r="F83" s="20" t="s">
        <v>20</v>
      </c>
      <c r="G83" s="20" t="s">
        <v>166</v>
      </c>
      <c r="H83" s="21" t="n">
        <f aca="false">D83+365</f>
        <v>43083</v>
      </c>
      <c r="I83" s="22" t="n">
        <v>43101</v>
      </c>
      <c r="J83" s="20" t="n">
        <v>3.15</v>
      </c>
      <c r="K83" s="20" t="n">
        <v>2.58</v>
      </c>
      <c r="L83" s="20" t="n">
        <v>1.6</v>
      </c>
      <c r="M83" s="20" t="n">
        <v>3.2</v>
      </c>
      <c r="N83" s="20" t="n">
        <v>112.8</v>
      </c>
      <c r="O83" s="20" t="n">
        <v>109.6</v>
      </c>
      <c r="P83" s="20" t="n">
        <v>0</v>
      </c>
      <c r="Q83" s="35" t="n">
        <v>3</v>
      </c>
      <c r="R83" s="35"/>
    </row>
    <row r="84" s="7" customFormat="true" ht="15" hidden="false" customHeight="false" outlineLevel="0" collapsed="false">
      <c r="A84" s="25" t="s">
        <v>167</v>
      </c>
      <c r="B84" s="16" t="s">
        <v>168</v>
      </c>
      <c r="C84" s="17" t="n">
        <v>336</v>
      </c>
      <c r="D84" s="18" t="n">
        <v>42347</v>
      </c>
      <c r="E84" s="19" t="n">
        <v>786925</v>
      </c>
      <c r="F84" s="20" t="s">
        <v>133</v>
      </c>
      <c r="G84" s="20" t="s">
        <v>145</v>
      </c>
      <c r="H84" s="21" t="n">
        <f aca="false">D84+365</f>
        <v>42712</v>
      </c>
      <c r="I84" s="22" t="n">
        <v>43435</v>
      </c>
      <c r="J84" s="20" t="n">
        <v>2.43</v>
      </c>
      <c r="K84" s="20" t="n">
        <v>2.63</v>
      </c>
      <c r="L84" s="20" t="n">
        <v>0.5</v>
      </c>
      <c r="M84" s="20" t="n">
        <v>3.4</v>
      </c>
      <c r="N84" s="20" t="n">
        <v>109</v>
      </c>
      <c r="O84" s="20" t="n">
        <v>129.3</v>
      </c>
      <c r="P84" s="20" t="n">
        <v>0</v>
      </c>
      <c r="Q84" s="23"/>
      <c r="R84" s="23"/>
    </row>
    <row r="85" s="7" customFormat="true" ht="15" hidden="false" customHeight="false" outlineLevel="0" collapsed="false">
      <c r="A85" s="25" t="s">
        <v>167</v>
      </c>
      <c r="B85" s="16" t="s">
        <v>168</v>
      </c>
      <c r="C85" s="17" t="n">
        <v>336</v>
      </c>
      <c r="D85" s="18" t="n">
        <v>43147</v>
      </c>
      <c r="E85" s="19" t="n">
        <v>892062</v>
      </c>
      <c r="F85" s="20" t="s">
        <v>133</v>
      </c>
      <c r="G85" s="20" t="s">
        <v>169</v>
      </c>
      <c r="H85" s="21" t="n">
        <f aca="false">D85+365</f>
        <v>43512</v>
      </c>
      <c r="I85" s="22"/>
      <c r="J85" s="20" t="n">
        <v>2.05</v>
      </c>
      <c r="K85" s="20" t="n">
        <v>2.69</v>
      </c>
      <c r="L85" s="20" t="n">
        <v>0.26</v>
      </c>
      <c r="M85" s="20"/>
      <c r="N85" s="20" t="n">
        <v>122.9</v>
      </c>
      <c r="O85" s="20" t="n">
        <v>111.2</v>
      </c>
      <c r="P85" s="20" t="n">
        <v>0.4</v>
      </c>
      <c r="Q85" s="23" t="n">
        <v>3</v>
      </c>
      <c r="R85" s="23" t="s">
        <v>170</v>
      </c>
    </row>
    <row r="86" s="7" customFormat="true" ht="15" hidden="false" customHeight="false" outlineLevel="0" collapsed="false">
      <c r="A86" s="25" t="s">
        <v>167</v>
      </c>
      <c r="B86" s="16" t="s">
        <v>168</v>
      </c>
      <c r="C86" s="17" t="n">
        <v>336</v>
      </c>
      <c r="D86" s="18" t="n">
        <v>43140</v>
      </c>
      <c r="E86" s="19" t="n">
        <v>892060</v>
      </c>
      <c r="F86" s="20" t="s">
        <v>20</v>
      </c>
      <c r="G86" s="20" t="s">
        <v>169</v>
      </c>
      <c r="H86" s="21" t="n">
        <f aca="false">D86+365</f>
        <v>43505</v>
      </c>
      <c r="I86" s="22" t="n">
        <v>44228</v>
      </c>
      <c r="J86" s="20" t="n">
        <v>2.68</v>
      </c>
      <c r="K86" s="20" t="n">
        <v>2.63</v>
      </c>
      <c r="L86" s="20" t="n">
        <v>0.08</v>
      </c>
      <c r="M86" s="20" t="n">
        <v>0.7</v>
      </c>
      <c r="N86" s="20" t="n">
        <v>108</v>
      </c>
      <c r="O86" s="20" t="n">
        <v>113.4</v>
      </c>
      <c r="P86" s="20" t="n">
        <v>0.4</v>
      </c>
      <c r="Q86" s="23" t="n">
        <v>2</v>
      </c>
      <c r="R86" s="23" t="s">
        <v>135</v>
      </c>
    </row>
    <row r="87" s="7" customFormat="true" ht="15" hidden="false" customHeight="false" outlineLevel="0" collapsed="false">
      <c r="A87" s="26" t="s">
        <v>30</v>
      </c>
      <c r="B87" s="27" t="s">
        <v>171</v>
      </c>
      <c r="C87" s="28" t="n">
        <v>339</v>
      </c>
      <c r="D87" s="29" t="n">
        <v>43019</v>
      </c>
      <c r="E87" s="30" t="n">
        <v>877654</v>
      </c>
      <c r="F87" s="31" t="s">
        <v>32</v>
      </c>
      <c r="G87" s="31" t="s">
        <v>71</v>
      </c>
      <c r="H87" s="32" t="n">
        <f aca="false">D87+365</f>
        <v>43384</v>
      </c>
      <c r="I87" s="22" t="n">
        <v>44105</v>
      </c>
      <c r="J87" s="20" t="n">
        <v>2.53</v>
      </c>
      <c r="K87" s="20" t="n">
        <v>2.884</v>
      </c>
      <c r="L87" s="20" t="n">
        <v>0.54</v>
      </c>
      <c r="M87" s="20" t="n">
        <v>2.4</v>
      </c>
      <c r="N87" s="20" t="n">
        <v>118</v>
      </c>
      <c r="O87" s="20" t="n">
        <v>123.8</v>
      </c>
      <c r="P87" s="20"/>
      <c r="Q87" s="23" t="n">
        <v>1</v>
      </c>
      <c r="R87" s="23" t="s">
        <v>172</v>
      </c>
    </row>
    <row r="88" s="7" customFormat="true" ht="15" hidden="false" customHeight="false" outlineLevel="0" collapsed="false">
      <c r="A88" s="25" t="s">
        <v>173</v>
      </c>
      <c r="B88" s="16" t="s">
        <v>174</v>
      </c>
      <c r="C88" s="17" t="n">
        <v>340</v>
      </c>
      <c r="D88" s="18" t="n">
        <v>42592</v>
      </c>
      <c r="E88" s="19" t="n">
        <v>820647</v>
      </c>
      <c r="F88" s="20" t="s">
        <v>20</v>
      </c>
      <c r="G88" s="20" t="s">
        <v>145</v>
      </c>
      <c r="H88" s="21" t="n">
        <f aca="false">D88+365</f>
        <v>42957</v>
      </c>
      <c r="I88" s="22" t="n">
        <v>43678</v>
      </c>
      <c r="J88" s="20" t="n">
        <v>2.21</v>
      </c>
      <c r="K88" s="20" t="n">
        <v>2.64</v>
      </c>
      <c r="L88" s="20" t="n">
        <v>0.4</v>
      </c>
      <c r="M88" s="20" t="n">
        <v>5.7</v>
      </c>
      <c r="N88" s="20" t="n">
        <v>100.9</v>
      </c>
      <c r="O88" s="20" t="n">
        <v>99.5</v>
      </c>
      <c r="P88" s="20" t="n">
        <v>0</v>
      </c>
      <c r="Q88" s="23"/>
      <c r="R88" s="23"/>
    </row>
    <row r="89" s="7" customFormat="true" ht="15" hidden="false" customHeight="false" outlineLevel="0" collapsed="false">
      <c r="A89" s="25" t="s">
        <v>173</v>
      </c>
      <c r="B89" s="16" t="s">
        <v>174</v>
      </c>
      <c r="C89" s="17" t="n">
        <v>340</v>
      </c>
      <c r="D89" s="18" t="n">
        <v>42592</v>
      </c>
      <c r="E89" s="19" t="n">
        <v>820649</v>
      </c>
      <c r="F89" s="20" t="s">
        <v>133</v>
      </c>
      <c r="G89" s="20" t="s">
        <v>145</v>
      </c>
      <c r="H89" s="21" t="n">
        <f aca="false">D89+365</f>
        <v>42957</v>
      </c>
      <c r="I89" s="22" t="n">
        <v>43678</v>
      </c>
      <c r="J89" s="20" t="n">
        <v>1.51</v>
      </c>
      <c r="K89" s="20" t="n">
        <v>2.64</v>
      </c>
      <c r="L89" s="20" t="n">
        <v>0.5</v>
      </c>
      <c r="M89" s="20" t="n">
        <v>1.1</v>
      </c>
      <c r="N89" s="20" t="n">
        <v>130.9</v>
      </c>
      <c r="O89" s="20" t="n">
        <v>102</v>
      </c>
      <c r="P89" s="20"/>
      <c r="Q89" s="23"/>
      <c r="R89" s="23"/>
    </row>
    <row r="90" s="7" customFormat="true" ht="15" hidden="false" customHeight="false" outlineLevel="0" collapsed="false">
      <c r="A90" s="25" t="s">
        <v>173</v>
      </c>
      <c r="B90" s="16" t="s">
        <v>174</v>
      </c>
      <c r="C90" s="17" t="n">
        <v>340</v>
      </c>
      <c r="D90" s="18" t="n">
        <v>43140</v>
      </c>
      <c r="E90" s="19" t="n">
        <v>892112</v>
      </c>
      <c r="F90" s="20" t="s">
        <v>133</v>
      </c>
      <c r="G90" s="20" t="s">
        <v>169</v>
      </c>
      <c r="H90" s="21" t="n">
        <f aca="false">D90+365</f>
        <v>43505</v>
      </c>
      <c r="I90" s="22"/>
      <c r="J90" s="20" t="n">
        <v>1.86</v>
      </c>
      <c r="K90" s="20" t="n">
        <v>2.69</v>
      </c>
      <c r="L90" s="20" t="n">
        <v>0.48</v>
      </c>
      <c r="M90" s="20"/>
      <c r="N90" s="20" t="n">
        <v>101.1</v>
      </c>
      <c r="O90" s="20" t="n">
        <v>104.7</v>
      </c>
      <c r="P90" s="20"/>
      <c r="Q90" s="23" t="n">
        <v>3</v>
      </c>
      <c r="R90" s="23" t="s">
        <v>175</v>
      </c>
    </row>
    <row r="91" s="7" customFormat="true" ht="15" hidden="false" customHeight="false" outlineLevel="0" collapsed="false">
      <c r="A91" s="25" t="s">
        <v>173</v>
      </c>
      <c r="B91" s="16" t="s">
        <v>174</v>
      </c>
      <c r="C91" s="17" t="n">
        <v>340</v>
      </c>
      <c r="D91" s="18" t="n">
        <v>43144</v>
      </c>
      <c r="E91" s="19" t="n">
        <v>892121</v>
      </c>
      <c r="F91" s="20" t="s">
        <v>20</v>
      </c>
      <c r="G91" s="20" t="s">
        <v>169</v>
      </c>
      <c r="H91" s="21" t="n">
        <f aca="false">D91+365</f>
        <v>43509</v>
      </c>
      <c r="I91" s="22"/>
      <c r="J91" s="20" t="n">
        <v>2.38</v>
      </c>
      <c r="K91" s="20" t="n">
        <v>2.64</v>
      </c>
      <c r="L91" s="20" t="n">
        <v>0.46</v>
      </c>
      <c r="M91" s="20"/>
      <c r="N91" s="20" t="n">
        <v>99.8</v>
      </c>
      <c r="O91" s="20" t="n">
        <v>114.9</v>
      </c>
      <c r="P91" s="20" t="n">
        <v>0.4</v>
      </c>
      <c r="Q91" s="23" t="n">
        <v>2</v>
      </c>
      <c r="R91" s="23" t="s">
        <v>176</v>
      </c>
    </row>
    <row r="92" s="7" customFormat="true" ht="15" hidden="false" customHeight="false" outlineLevel="0" collapsed="false">
      <c r="A92" s="26" t="s">
        <v>177</v>
      </c>
      <c r="B92" s="27" t="s">
        <v>178</v>
      </c>
      <c r="C92" s="28" t="n">
        <v>344</v>
      </c>
      <c r="D92" s="18" t="n">
        <v>42718</v>
      </c>
      <c r="E92" s="19" t="n">
        <v>838905</v>
      </c>
      <c r="F92" s="20" t="s">
        <v>32</v>
      </c>
      <c r="G92" s="20" t="s">
        <v>37</v>
      </c>
      <c r="H92" s="21" t="n">
        <f aca="false">D92+365</f>
        <v>43083</v>
      </c>
      <c r="I92" s="22" t="n">
        <v>43800</v>
      </c>
      <c r="J92" s="20" t="n">
        <v>2.83</v>
      </c>
      <c r="K92" s="20" t="n">
        <v>2.38</v>
      </c>
      <c r="L92" s="20" t="n">
        <v>1.3</v>
      </c>
      <c r="M92" s="20" t="n">
        <v>2.3</v>
      </c>
      <c r="N92" s="20" t="n">
        <v>117.7</v>
      </c>
      <c r="O92" s="20" t="n">
        <v>134.2</v>
      </c>
      <c r="P92" s="20" t="n">
        <v>0.1</v>
      </c>
      <c r="Q92" s="23" t="n">
        <v>2</v>
      </c>
      <c r="R92" s="23"/>
    </row>
    <row r="93" s="7" customFormat="true" ht="15" hidden="false" customHeight="false" outlineLevel="0" collapsed="false">
      <c r="A93" s="26" t="s">
        <v>177</v>
      </c>
      <c r="B93" s="27" t="s">
        <v>178</v>
      </c>
      <c r="C93" s="28" t="n">
        <v>344</v>
      </c>
      <c r="D93" s="18" t="n">
        <v>43049</v>
      </c>
      <c r="E93" s="19" t="n">
        <v>881030</v>
      </c>
      <c r="F93" s="20" t="s">
        <v>32</v>
      </c>
      <c r="G93" s="20" t="s">
        <v>37</v>
      </c>
      <c r="H93" s="21" t="n">
        <f aca="false">D93+365</f>
        <v>43414</v>
      </c>
      <c r="I93" s="22"/>
      <c r="J93" s="20" t="n">
        <v>2.71</v>
      </c>
      <c r="K93" s="20" t="n">
        <v>2.612</v>
      </c>
      <c r="L93" s="20" t="n">
        <v>1.58</v>
      </c>
      <c r="M93" s="20"/>
      <c r="N93" s="20" t="n">
        <v>108.5</v>
      </c>
      <c r="O93" s="20" t="n">
        <v>109.4</v>
      </c>
      <c r="P93" s="20"/>
      <c r="Q93" s="23" t="n">
        <v>1</v>
      </c>
      <c r="R93" s="23" t="s">
        <v>179</v>
      </c>
    </row>
    <row r="94" s="7" customFormat="true" ht="15" hidden="false" customHeight="false" outlineLevel="0" collapsed="false">
      <c r="A94" s="25" t="s">
        <v>180</v>
      </c>
      <c r="B94" s="16" t="s">
        <v>181</v>
      </c>
      <c r="C94" s="17" t="n">
        <v>347</v>
      </c>
      <c r="D94" s="18" t="n">
        <v>41152</v>
      </c>
      <c r="E94" s="19"/>
      <c r="F94" s="20" t="s">
        <v>20</v>
      </c>
      <c r="G94" s="20" t="s">
        <v>109</v>
      </c>
      <c r="H94" s="21" t="n">
        <f aca="false">D94+365</f>
        <v>41517</v>
      </c>
      <c r="I94" s="22" t="n">
        <v>42217</v>
      </c>
      <c r="J94" s="20" t="n">
        <v>2.97</v>
      </c>
      <c r="K94" s="20" t="n">
        <v>2.57</v>
      </c>
      <c r="L94" s="20" t="n">
        <v>0.9</v>
      </c>
      <c r="M94" s="20" t="n">
        <v>3.8</v>
      </c>
      <c r="N94" s="20" t="n">
        <v>100.4</v>
      </c>
      <c r="O94" s="20" t="n">
        <v>101.2</v>
      </c>
      <c r="P94" s="20" t="n">
        <v>0.2</v>
      </c>
      <c r="Q94" s="23"/>
      <c r="R94" s="23"/>
    </row>
    <row r="95" s="7" customFormat="true" ht="15" hidden="false" customHeight="false" outlineLevel="0" collapsed="false">
      <c r="A95" s="25" t="s">
        <v>182</v>
      </c>
      <c r="B95" s="16" t="s">
        <v>183</v>
      </c>
      <c r="C95" s="17" t="n">
        <v>348</v>
      </c>
      <c r="D95" s="18" t="n">
        <v>41661</v>
      </c>
      <c r="E95" s="19" t="n">
        <v>695691</v>
      </c>
      <c r="F95" s="20" t="s">
        <v>20</v>
      </c>
      <c r="G95" s="20" t="s">
        <v>184</v>
      </c>
      <c r="H95" s="21" t="n">
        <f aca="false">D95+365</f>
        <v>42026</v>
      </c>
      <c r="I95" s="22" t="n">
        <v>42736</v>
      </c>
      <c r="J95" s="20" t="n">
        <v>2.66</v>
      </c>
      <c r="K95" s="20" t="n">
        <v>2.64</v>
      </c>
      <c r="L95" s="20" t="n">
        <v>0.5</v>
      </c>
      <c r="M95" s="20" t="n">
        <v>2.5</v>
      </c>
      <c r="N95" s="20" t="n">
        <v>111.9</v>
      </c>
      <c r="O95" s="20" t="n">
        <v>95.1</v>
      </c>
      <c r="P95" s="20" t="n">
        <v>0.1</v>
      </c>
      <c r="Q95" s="23"/>
      <c r="R95" s="23"/>
    </row>
    <row r="96" s="7" customFormat="true" ht="15" hidden="false" customHeight="false" outlineLevel="0" collapsed="false">
      <c r="A96" s="25" t="s">
        <v>182</v>
      </c>
      <c r="B96" s="16" t="s">
        <v>183</v>
      </c>
      <c r="C96" s="17" t="n">
        <v>348</v>
      </c>
      <c r="D96" s="18" t="n">
        <v>41661</v>
      </c>
      <c r="E96" s="19" t="n">
        <v>695693</v>
      </c>
      <c r="F96" s="20" t="s">
        <v>133</v>
      </c>
      <c r="G96" s="20" t="s">
        <v>185</v>
      </c>
      <c r="H96" s="21" t="n">
        <f aca="false">D96+365</f>
        <v>42026</v>
      </c>
      <c r="I96" s="22" t="n">
        <v>42736</v>
      </c>
      <c r="J96" s="20" t="n">
        <v>2.12</v>
      </c>
      <c r="K96" s="20" t="n">
        <v>2.65</v>
      </c>
      <c r="L96" s="20" t="n">
        <v>0.4</v>
      </c>
      <c r="M96" s="20" t="n">
        <v>2.1</v>
      </c>
      <c r="N96" s="20" t="n">
        <v>99.8</v>
      </c>
      <c r="O96" s="20" t="n">
        <v>108.1</v>
      </c>
      <c r="P96" s="20" t="n">
        <v>0.1</v>
      </c>
      <c r="Q96" s="23"/>
      <c r="R96" s="23"/>
    </row>
    <row r="97" s="7" customFormat="true" ht="15" hidden="false" customHeight="false" outlineLevel="0" collapsed="false">
      <c r="A97" s="26" t="s">
        <v>167</v>
      </c>
      <c r="B97" s="27" t="s">
        <v>186</v>
      </c>
      <c r="C97" s="28" t="n">
        <v>354</v>
      </c>
      <c r="D97" s="29" t="n">
        <v>39960</v>
      </c>
      <c r="E97" s="30"/>
      <c r="F97" s="31" t="s">
        <v>20</v>
      </c>
      <c r="G97" s="31" t="s">
        <v>187</v>
      </c>
      <c r="H97" s="32" t="n">
        <f aca="false">D97+365</f>
        <v>40325</v>
      </c>
      <c r="I97" s="33" t="n">
        <v>41030</v>
      </c>
      <c r="J97" s="31" t="n">
        <v>2.66</v>
      </c>
      <c r="K97" s="31" t="n">
        <v>2.62</v>
      </c>
      <c r="L97" s="31" t="n">
        <v>0.4</v>
      </c>
      <c r="M97" s="31" t="n">
        <v>0.7</v>
      </c>
      <c r="N97" s="31" t="n">
        <v>112</v>
      </c>
      <c r="O97" s="31" t="n">
        <v>125.7</v>
      </c>
      <c r="P97" s="31" t="n">
        <v>0.2</v>
      </c>
      <c r="Q97" s="34"/>
      <c r="R97" s="34"/>
    </row>
    <row r="98" s="7" customFormat="true" ht="15" hidden="false" customHeight="false" outlineLevel="0" collapsed="false">
      <c r="A98" s="26" t="s">
        <v>188</v>
      </c>
      <c r="B98" s="27" t="s">
        <v>189</v>
      </c>
      <c r="C98" s="28" t="n">
        <v>356</v>
      </c>
      <c r="D98" s="29" t="n">
        <v>39946</v>
      </c>
      <c r="E98" s="30" t="n">
        <v>484991</v>
      </c>
      <c r="F98" s="31" t="s">
        <v>20</v>
      </c>
      <c r="G98" s="31" t="s">
        <v>41</v>
      </c>
      <c r="H98" s="32" t="n">
        <f aca="false">D98+365</f>
        <v>40311</v>
      </c>
      <c r="I98" s="33" t="n">
        <v>41030</v>
      </c>
      <c r="J98" s="31" t="n">
        <v>2.24</v>
      </c>
      <c r="K98" s="31" t="n">
        <v>2.65</v>
      </c>
      <c r="L98" s="31" t="n">
        <v>0.2</v>
      </c>
      <c r="M98" s="31" t="n">
        <v>0.5</v>
      </c>
      <c r="N98" s="31" t="n">
        <v>93.7</v>
      </c>
      <c r="O98" s="31" t="n">
        <v>95.1</v>
      </c>
      <c r="P98" s="31" t="n">
        <v>0.2</v>
      </c>
      <c r="Q98" s="34"/>
      <c r="R98" s="34"/>
    </row>
    <row r="99" s="7" customFormat="true" ht="15" hidden="false" customHeight="false" outlineLevel="0" collapsed="false">
      <c r="A99" s="25" t="s">
        <v>30</v>
      </c>
      <c r="B99" s="16" t="s">
        <v>190</v>
      </c>
      <c r="C99" s="17" t="n">
        <v>361</v>
      </c>
      <c r="D99" s="18" t="n">
        <v>40932</v>
      </c>
      <c r="E99" s="19" t="n">
        <v>613270</v>
      </c>
      <c r="F99" s="20" t="s">
        <v>32</v>
      </c>
      <c r="G99" s="20" t="s">
        <v>53</v>
      </c>
      <c r="H99" s="21" t="n">
        <f aca="false">D99+365</f>
        <v>41297</v>
      </c>
      <c r="I99" s="22" t="n">
        <v>42005</v>
      </c>
      <c r="J99" s="20" t="n">
        <v>3.12</v>
      </c>
      <c r="K99" s="20" t="n">
        <v>2.62</v>
      </c>
      <c r="L99" s="20" t="n">
        <v>1.3</v>
      </c>
      <c r="M99" s="20" t="n">
        <v>4</v>
      </c>
      <c r="N99" s="20" t="n">
        <v>124</v>
      </c>
      <c r="O99" s="20" t="n">
        <v>151.8</v>
      </c>
      <c r="P99" s="20" t="n">
        <v>0.1</v>
      </c>
      <c r="Q99" s="23"/>
      <c r="R99" s="23"/>
    </row>
    <row r="100" s="7" customFormat="true" ht="15" hidden="false" customHeight="false" outlineLevel="0" collapsed="false">
      <c r="A100" s="26" t="s">
        <v>191</v>
      </c>
      <c r="B100" s="27" t="s">
        <v>192</v>
      </c>
      <c r="C100" s="28" t="n">
        <v>362</v>
      </c>
      <c r="D100" s="29" t="n">
        <v>40136</v>
      </c>
      <c r="E100" s="30" t="n">
        <v>500155</v>
      </c>
      <c r="F100" s="31" t="s">
        <v>32</v>
      </c>
      <c r="G100" s="31" t="s">
        <v>193</v>
      </c>
      <c r="H100" s="32" t="n">
        <f aca="false">D100+365</f>
        <v>40501</v>
      </c>
      <c r="I100" s="33" t="n">
        <v>40848</v>
      </c>
      <c r="J100" s="31" t="n">
        <v>3.2</v>
      </c>
      <c r="K100" s="31" t="n">
        <v>2.71</v>
      </c>
      <c r="L100" s="31" t="n">
        <v>1.2</v>
      </c>
      <c r="M100" s="31" t="n">
        <v>1.3</v>
      </c>
      <c r="N100" s="31" t="n">
        <v>158.3</v>
      </c>
      <c r="O100" s="31" t="n">
        <v>165.7</v>
      </c>
      <c r="P100" s="31" t="n">
        <v>0</v>
      </c>
      <c r="Q100" s="34"/>
      <c r="R100" s="34"/>
    </row>
    <row r="101" s="7" customFormat="true" ht="15" hidden="false" customHeight="false" outlineLevel="0" collapsed="false">
      <c r="A101" s="25" t="s">
        <v>194</v>
      </c>
      <c r="B101" s="16" t="s">
        <v>195</v>
      </c>
      <c r="C101" s="17" t="n">
        <v>368</v>
      </c>
      <c r="D101" s="18" t="n">
        <v>42725</v>
      </c>
      <c r="E101" s="19" t="n">
        <v>839697</v>
      </c>
      <c r="F101" s="20" t="s">
        <v>20</v>
      </c>
      <c r="G101" s="20" t="s">
        <v>26</v>
      </c>
      <c r="H101" s="21" t="n">
        <f aca="false">D101+365</f>
        <v>43090</v>
      </c>
      <c r="I101" s="22" t="n">
        <v>43800</v>
      </c>
      <c r="J101" s="20" t="n">
        <v>2.4</v>
      </c>
      <c r="K101" s="20" t="n">
        <v>2.64</v>
      </c>
      <c r="L101" s="20" t="n">
        <v>0.5</v>
      </c>
      <c r="M101" s="20" t="n">
        <v>1</v>
      </c>
      <c r="N101" s="20" t="n">
        <v>154.9</v>
      </c>
      <c r="O101" s="20" t="n">
        <v>112.4</v>
      </c>
      <c r="P101" s="20" t="n">
        <v>0.1</v>
      </c>
      <c r="Q101" s="23" t="n">
        <v>2</v>
      </c>
      <c r="R101" s="23"/>
    </row>
    <row r="102" s="7" customFormat="true" ht="15" hidden="false" customHeight="false" outlineLevel="0" collapsed="false">
      <c r="A102" s="25" t="s">
        <v>194</v>
      </c>
      <c r="B102" s="16" t="s">
        <v>195</v>
      </c>
      <c r="C102" s="17" t="n">
        <v>368</v>
      </c>
      <c r="D102" s="18" t="n">
        <v>43123</v>
      </c>
      <c r="E102" s="19" t="n">
        <v>889575</v>
      </c>
      <c r="F102" s="20" t="s">
        <v>20</v>
      </c>
      <c r="G102" s="20" t="s">
        <v>26</v>
      </c>
      <c r="H102" s="21" t="n">
        <f aca="false">D102+365</f>
        <v>43488</v>
      </c>
      <c r="I102" s="22"/>
      <c r="J102" s="20" t="n">
        <v>2.4</v>
      </c>
      <c r="K102" s="20" t="n">
        <v>2.65</v>
      </c>
      <c r="L102" s="20" t="n">
        <v>0.4</v>
      </c>
      <c r="M102" s="20"/>
      <c r="N102" s="20" t="n">
        <v>108.1</v>
      </c>
      <c r="O102" s="20" t="n">
        <v>103.6</v>
      </c>
      <c r="P102" s="20" t="n">
        <v>0.4</v>
      </c>
      <c r="Q102" s="23" t="n">
        <v>2</v>
      </c>
      <c r="R102" s="23" t="s">
        <v>196</v>
      </c>
    </row>
    <row r="103" s="7" customFormat="true" ht="15" hidden="false" customHeight="false" outlineLevel="0" collapsed="false">
      <c r="A103" s="25" t="s">
        <v>22</v>
      </c>
      <c r="B103" s="16" t="s">
        <v>197</v>
      </c>
      <c r="C103" s="17" t="n">
        <v>371</v>
      </c>
      <c r="D103" s="18" t="n">
        <v>42023</v>
      </c>
      <c r="E103" s="19" t="n">
        <v>742092</v>
      </c>
      <c r="F103" s="20"/>
      <c r="G103" s="20" t="s">
        <v>106</v>
      </c>
      <c r="H103" s="21" t="n">
        <f aca="false">D103+365</f>
        <v>42388</v>
      </c>
      <c r="I103" s="22" t="n">
        <v>43101</v>
      </c>
      <c r="J103" s="20" t="n">
        <v>2.67</v>
      </c>
      <c r="K103" s="20" t="n">
        <v>2.65</v>
      </c>
      <c r="L103" s="20" t="n">
        <v>1.2</v>
      </c>
      <c r="M103" s="20" t="n">
        <v>2.4</v>
      </c>
      <c r="N103" s="20" t="n">
        <v>124.5</v>
      </c>
      <c r="O103" s="20" t="n">
        <v>115.7</v>
      </c>
      <c r="P103" s="20"/>
      <c r="Q103" s="23"/>
      <c r="R103" s="23"/>
    </row>
    <row r="104" s="7" customFormat="true" ht="15" hidden="false" customHeight="false" outlineLevel="0" collapsed="false">
      <c r="A104" s="26" t="s">
        <v>30</v>
      </c>
      <c r="B104" s="27" t="s">
        <v>198</v>
      </c>
      <c r="C104" s="28" t="n">
        <v>372</v>
      </c>
      <c r="D104" s="29" t="n">
        <v>40828</v>
      </c>
      <c r="E104" s="30" t="n">
        <v>604517</v>
      </c>
      <c r="F104" s="31" t="s">
        <v>32</v>
      </c>
      <c r="G104" s="31" t="s">
        <v>71</v>
      </c>
      <c r="H104" s="32" t="n">
        <f aca="false">D104+365</f>
        <v>41193</v>
      </c>
      <c r="I104" s="33" t="n">
        <v>41913</v>
      </c>
      <c r="J104" s="31" t="n">
        <v>2.83</v>
      </c>
      <c r="K104" s="31" t="n">
        <v>2.69</v>
      </c>
      <c r="L104" s="31" t="n">
        <v>0.2</v>
      </c>
      <c r="M104" s="31" t="n">
        <v>0.7</v>
      </c>
      <c r="N104" s="31" t="n">
        <v>120.9</v>
      </c>
      <c r="O104" s="31" t="n">
        <v>115.7</v>
      </c>
      <c r="P104" s="31" t="n">
        <v>0</v>
      </c>
      <c r="Q104" s="34"/>
      <c r="R104" s="34"/>
    </row>
    <row r="105" s="7" customFormat="true" ht="15" hidden="false" customHeight="false" outlineLevel="0" collapsed="false">
      <c r="A105" s="25" t="s">
        <v>30</v>
      </c>
      <c r="B105" s="16" t="s">
        <v>199</v>
      </c>
      <c r="C105" s="17" t="n">
        <v>374</v>
      </c>
      <c r="D105" s="18" t="n">
        <v>41207</v>
      </c>
      <c r="E105" s="19" t="n">
        <v>646021</v>
      </c>
      <c r="F105" s="20" t="s">
        <v>32</v>
      </c>
      <c r="G105" s="20" t="s">
        <v>200</v>
      </c>
      <c r="H105" s="21" t="n">
        <f aca="false">D105+365</f>
        <v>41572</v>
      </c>
      <c r="I105" s="22" t="n">
        <v>42278</v>
      </c>
      <c r="J105" s="20" t="n">
        <v>3.05</v>
      </c>
      <c r="K105" s="20" t="n">
        <v>2.67</v>
      </c>
      <c r="L105" s="20" t="n">
        <v>0.8</v>
      </c>
      <c r="M105" s="20" t="n">
        <v>2.2</v>
      </c>
      <c r="N105" s="20" t="n">
        <v>93.8</v>
      </c>
      <c r="O105" s="20" t="n">
        <v>116.3</v>
      </c>
      <c r="P105" s="20"/>
      <c r="Q105" s="23"/>
      <c r="R105" s="23"/>
    </row>
    <row r="106" s="7" customFormat="true" ht="15" hidden="false" customHeight="false" outlineLevel="0" collapsed="false">
      <c r="A106" s="26" t="s">
        <v>34</v>
      </c>
      <c r="B106" s="27" t="s">
        <v>201</v>
      </c>
      <c r="C106" s="28" t="n">
        <v>377</v>
      </c>
      <c r="D106" s="29" t="n">
        <v>42494</v>
      </c>
      <c r="E106" s="30" t="n">
        <v>805158</v>
      </c>
      <c r="F106" s="31" t="s">
        <v>32</v>
      </c>
      <c r="G106" s="31" t="s">
        <v>109</v>
      </c>
      <c r="H106" s="32" t="n">
        <f aca="false">D106+365</f>
        <v>42859</v>
      </c>
      <c r="I106" s="33" t="n">
        <v>43586</v>
      </c>
      <c r="J106" s="31" t="n">
        <v>2.92</v>
      </c>
      <c r="K106" s="31" t="n">
        <v>2.7</v>
      </c>
      <c r="L106" s="31" t="n">
        <v>0.4</v>
      </c>
      <c r="M106" s="31" t="n">
        <v>1.4</v>
      </c>
      <c r="N106" s="31" t="n">
        <v>154.8</v>
      </c>
      <c r="O106" s="31" t="n">
        <v>137.3</v>
      </c>
      <c r="P106" s="31"/>
      <c r="Q106" s="34"/>
      <c r="R106" s="34"/>
    </row>
    <row r="107" s="7" customFormat="true" ht="15" hidden="false" customHeight="false" outlineLevel="0" collapsed="false">
      <c r="A107" s="26" t="s">
        <v>34</v>
      </c>
      <c r="B107" s="27" t="s">
        <v>201</v>
      </c>
      <c r="C107" s="28" t="n">
        <v>377</v>
      </c>
      <c r="D107" s="29" t="n">
        <v>42983</v>
      </c>
      <c r="E107" s="30" t="n">
        <v>871466</v>
      </c>
      <c r="F107" s="31" t="s">
        <v>32</v>
      </c>
      <c r="G107" s="31" t="s">
        <v>119</v>
      </c>
      <c r="H107" s="32" t="n">
        <f aca="false">D107+365</f>
        <v>43348</v>
      </c>
      <c r="I107" s="22"/>
      <c r="J107" s="20" t="n">
        <v>2.57</v>
      </c>
      <c r="K107" s="20" t="n">
        <v>2.67</v>
      </c>
      <c r="L107" s="20" t="n">
        <v>0.4</v>
      </c>
      <c r="M107" s="20"/>
      <c r="N107" s="20" t="n">
        <v>99.2</v>
      </c>
      <c r="O107" s="20" t="n">
        <v>105.8</v>
      </c>
      <c r="P107" s="20"/>
      <c r="Q107" s="23" t="n">
        <v>1</v>
      </c>
      <c r="R107" s="23" t="s">
        <v>202</v>
      </c>
    </row>
    <row r="108" s="7" customFormat="true" ht="15" hidden="false" customHeight="false" outlineLevel="0" collapsed="false">
      <c r="A108" s="26" t="s">
        <v>203</v>
      </c>
      <c r="B108" s="27" t="s">
        <v>204</v>
      </c>
      <c r="C108" s="28" t="n">
        <v>380</v>
      </c>
      <c r="D108" s="29" t="n">
        <v>42144</v>
      </c>
      <c r="E108" s="30" t="n">
        <v>758605</v>
      </c>
      <c r="F108" s="31"/>
      <c r="G108" s="31" t="s">
        <v>57</v>
      </c>
      <c r="H108" s="32" t="n">
        <f aca="false">D108+365</f>
        <v>42509</v>
      </c>
      <c r="I108" s="33" t="n">
        <v>42205</v>
      </c>
      <c r="J108" s="31" t="n">
        <v>2.23</v>
      </c>
      <c r="K108" s="31" t="n">
        <v>2.61</v>
      </c>
      <c r="L108" s="31" t="n">
        <v>1.3</v>
      </c>
      <c r="M108" s="31" t="n">
        <v>4.6</v>
      </c>
      <c r="N108" s="31"/>
      <c r="O108" s="31"/>
      <c r="P108" s="31" t="n">
        <v>0</v>
      </c>
      <c r="Q108" s="34"/>
      <c r="R108" s="34"/>
    </row>
    <row r="109" s="7" customFormat="true" ht="15" hidden="false" customHeight="false" outlineLevel="0" collapsed="false">
      <c r="A109" s="26" t="s">
        <v>205</v>
      </c>
      <c r="B109" s="27" t="s">
        <v>206</v>
      </c>
      <c r="C109" s="28" t="n">
        <v>381</v>
      </c>
      <c r="D109" s="29" t="n">
        <v>40504</v>
      </c>
      <c r="E109" s="30" t="n">
        <v>527429</v>
      </c>
      <c r="F109" s="31" t="s">
        <v>20</v>
      </c>
      <c r="G109" s="31" t="s">
        <v>184</v>
      </c>
      <c r="H109" s="32" t="n">
        <f aca="false">D109+365</f>
        <v>40869</v>
      </c>
      <c r="I109" s="33" t="n">
        <v>41579</v>
      </c>
      <c r="J109" s="31" t="n">
        <v>3.17</v>
      </c>
      <c r="K109" s="31" t="n">
        <v>2.62</v>
      </c>
      <c r="L109" s="31" t="n">
        <v>0.6</v>
      </c>
      <c r="M109" s="31" t="n">
        <v>1.5</v>
      </c>
      <c r="N109" s="31" t="n">
        <v>125.3</v>
      </c>
      <c r="O109" s="31" t="n">
        <v>136.2</v>
      </c>
      <c r="P109" s="31" t="n">
        <v>0.2</v>
      </c>
      <c r="Q109" s="34"/>
      <c r="R109" s="34"/>
    </row>
    <row r="110" s="7" customFormat="true" ht="15" hidden="false" customHeight="false" outlineLevel="0" collapsed="false">
      <c r="A110" s="25" t="s">
        <v>34</v>
      </c>
      <c r="B110" s="16" t="s">
        <v>207</v>
      </c>
      <c r="C110" s="17" t="n">
        <v>382</v>
      </c>
      <c r="D110" s="18" t="n">
        <v>41319</v>
      </c>
      <c r="E110" s="19" t="n">
        <v>656612</v>
      </c>
      <c r="F110" s="20" t="s">
        <v>32</v>
      </c>
      <c r="G110" s="20" t="s">
        <v>92</v>
      </c>
      <c r="H110" s="21" t="n">
        <f aca="false">D110+365</f>
        <v>41684</v>
      </c>
      <c r="I110" s="22" t="n">
        <v>41944</v>
      </c>
      <c r="J110" s="20" t="n">
        <v>2.83</v>
      </c>
      <c r="K110" s="20" t="n">
        <v>2.66</v>
      </c>
      <c r="L110" s="20" t="n">
        <v>0.4</v>
      </c>
      <c r="M110" s="20" t="n">
        <v>1.6</v>
      </c>
      <c r="N110" s="20" t="n">
        <v>124.3</v>
      </c>
      <c r="O110" s="20" t="n">
        <v>115.8</v>
      </c>
      <c r="P110" s="20" t="n">
        <v>0</v>
      </c>
      <c r="Q110" s="23"/>
      <c r="R110" s="23"/>
    </row>
    <row r="111" s="7" customFormat="true" ht="15" hidden="false" customHeight="false" outlineLevel="0" collapsed="false">
      <c r="A111" s="25" t="s">
        <v>208</v>
      </c>
      <c r="B111" s="16" t="s">
        <v>209</v>
      </c>
      <c r="C111" s="17" t="n">
        <v>384</v>
      </c>
      <c r="D111" s="18" t="n">
        <v>42747</v>
      </c>
      <c r="E111" s="19" t="n">
        <v>840927</v>
      </c>
      <c r="F111" s="20" t="s">
        <v>20</v>
      </c>
      <c r="G111" s="20" t="s">
        <v>169</v>
      </c>
      <c r="H111" s="21" t="n">
        <f aca="false">D111+365</f>
        <v>43112</v>
      </c>
      <c r="I111" s="22" t="n">
        <v>43525</v>
      </c>
      <c r="J111" s="20" t="n">
        <v>2.86</v>
      </c>
      <c r="K111" s="20" t="n">
        <v>2.62</v>
      </c>
      <c r="L111" s="20" t="n">
        <v>0.4</v>
      </c>
      <c r="M111" s="20" t="n">
        <v>3.1</v>
      </c>
      <c r="N111" s="20" t="n">
        <v>121.1</v>
      </c>
      <c r="O111" s="20" t="n">
        <v>123.8</v>
      </c>
      <c r="P111" s="20" t="n">
        <v>0.2</v>
      </c>
      <c r="Q111" s="23" t="n">
        <v>2</v>
      </c>
      <c r="R111" s="23"/>
    </row>
    <row r="112" s="7" customFormat="true" ht="15" hidden="false" customHeight="false" outlineLevel="0" collapsed="false">
      <c r="A112" s="25" t="s">
        <v>208</v>
      </c>
      <c r="B112" s="16" t="s">
        <v>209</v>
      </c>
      <c r="C112" s="17" t="n">
        <v>384</v>
      </c>
      <c r="D112" s="18" t="n">
        <v>43144</v>
      </c>
      <c r="E112" s="19" t="n">
        <v>891986</v>
      </c>
      <c r="F112" s="20" t="s">
        <v>20</v>
      </c>
      <c r="G112" s="20" t="s">
        <v>169</v>
      </c>
      <c r="H112" s="21" t="n">
        <f aca="false">D112+365</f>
        <v>43509</v>
      </c>
      <c r="I112" s="22"/>
      <c r="J112" s="20" t="n">
        <v>3.05</v>
      </c>
      <c r="K112" s="20" t="n">
        <v>2.59</v>
      </c>
      <c r="L112" s="20" t="n">
        <v>0.52</v>
      </c>
      <c r="M112" s="20"/>
      <c r="N112" s="20" t="n">
        <v>115.2</v>
      </c>
      <c r="O112" s="20" t="n">
        <v>128.4</v>
      </c>
      <c r="P112" s="20" t="n">
        <v>0.4</v>
      </c>
      <c r="Q112" s="23" t="n">
        <v>2</v>
      </c>
      <c r="R112" s="23" t="s">
        <v>210</v>
      </c>
    </row>
    <row r="113" s="7" customFormat="true" ht="15" hidden="false" customHeight="false" outlineLevel="0" collapsed="false">
      <c r="A113" s="25" t="s">
        <v>211</v>
      </c>
      <c r="B113" s="16" t="s">
        <v>212</v>
      </c>
      <c r="C113" s="17" t="n">
        <v>386</v>
      </c>
      <c r="D113" s="18" t="n">
        <v>40077</v>
      </c>
      <c r="E113" s="19" t="n">
        <v>497089</v>
      </c>
      <c r="F113" s="20" t="s">
        <v>20</v>
      </c>
      <c r="G113" s="20" t="s">
        <v>36</v>
      </c>
      <c r="H113" s="21" t="n">
        <f aca="false">D113+365</f>
        <v>40442</v>
      </c>
      <c r="I113" s="22"/>
      <c r="J113" s="20" t="n">
        <v>2.94</v>
      </c>
      <c r="K113" s="20" t="n">
        <v>2.64</v>
      </c>
      <c r="L113" s="20" t="n">
        <v>0.3</v>
      </c>
      <c r="M113" s="20"/>
      <c r="N113" s="20" t="n">
        <v>112.2</v>
      </c>
      <c r="O113" s="20" t="n">
        <v>111.7</v>
      </c>
      <c r="P113" s="20" t="n">
        <v>0.3</v>
      </c>
      <c r="Q113" s="23"/>
      <c r="R113" s="23"/>
    </row>
    <row r="114" s="7" customFormat="true" ht="15" hidden="false" customHeight="false" outlineLevel="0" collapsed="false">
      <c r="A114" s="25" t="s">
        <v>115</v>
      </c>
      <c r="B114" s="16" t="s">
        <v>213</v>
      </c>
      <c r="C114" s="17" t="n">
        <v>387</v>
      </c>
      <c r="D114" s="18" t="n">
        <v>42241</v>
      </c>
      <c r="E114" s="19" t="n">
        <v>772619</v>
      </c>
      <c r="F114" s="20" t="s">
        <v>20</v>
      </c>
      <c r="G114" s="20" t="s">
        <v>106</v>
      </c>
      <c r="H114" s="21" t="n">
        <f aca="false">D114+365</f>
        <v>42606</v>
      </c>
      <c r="I114" s="22" t="n">
        <v>42826</v>
      </c>
      <c r="J114" s="20" t="n">
        <v>2.09</v>
      </c>
      <c r="K114" s="20" t="n">
        <v>2.62</v>
      </c>
      <c r="L114" s="20" t="n">
        <v>0.6</v>
      </c>
      <c r="M114" s="20" t="n">
        <v>2.2</v>
      </c>
      <c r="N114" s="20" t="n">
        <v>119.8</v>
      </c>
      <c r="O114" s="20" t="n">
        <v>96.9</v>
      </c>
      <c r="P114" s="20" t="n">
        <v>0.1</v>
      </c>
      <c r="Q114" s="23"/>
      <c r="R114" s="23"/>
    </row>
    <row r="115" s="7" customFormat="true" ht="15" hidden="false" customHeight="false" outlineLevel="0" collapsed="false">
      <c r="A115" s="25" t="s">
        <v>34</v>
      </c>
      <c r="B115" s="16" t="s">
        <v>214</v>
      </c>
      <c r="C115" s="17" t="n">
        <v>392</v>
      </c>
      <c r="D115" s="18" t="n">
        <v>42269</v>
      </c>
      <c r="E115" s="19" t="n">
        <v>777380</v>
      </c>
      <c r="F115" s="20" t="s">
        <v>32</v>
      </c>
      <c r="G115" s="20" t="s">
        <v>71</v>
      </c>
      <c r="H115" s="21" t="n">
        <f aca="false">D115+365</f>
        <v>42634</v>
      </c>
      <c r="I115" s="22" t="n">
        <v>43404</v>
      </c>
      <c r="J115" s="20" t="n">
        <v>3</v>
      </c>
      <c r="K115" s="20" t="n">
        <v>2.72</v>
      </c>
      <c r="L115" s="20" t="n">
        <v>0.4</v>
      </c>
      <c r="M115" s="20" t="n">
        <v>2.5</v>
      </c>
      <c r="N115" s="20" t="n">
        <v>153.9</v>
      </c>
      <c r="O115" s="20" t="n">
        <v>141.6</v>
      </c>
      <c r="P115" s="20"/>
      <c r="Q115" s="23"/>
      <c r="R115" s="23"/>
    </row>
    <row r="116" s="7" customFormat="true" ht="15" hidden="false" customHeight="false" outlineLevel="0" collapsed="false">
      <c r="A116" s="25" t="s">
        <v>34</v>
      </c>
      <c r="B116" s="16" t="s">
        <v>214</v>
      </c>
      <c r="C116" s="17" t="n">
        <v>392</v>
      </c>
      <c r="D116" s="18" t="n">
        <v>43005</v>
      </c>
      <c r="E116" s="19" t="n">
        <v>875546</v>
      </c>
      <c r="F116" s="20" t="s">
        <v>32</v>
      </c>
      <c r="G116" s="20" t="s">
        <v>215</v>
      </c>
      <c r="H116" s="21" t="n">
        <f aca="false">D116+365</f>
        <v>43370</v>
      </c>
      <c r="I116" s="22"/>
      <c r="J116" s="20" t="n">
        <v>2.93</v>
      </c>
      <c r="K116" s="20" t="n">
        <v>2.77</v>
      </c>
      <c r="L116" s="20" t="n">
        <v>0.26</v>
      </c>
      <c r="M116" s="20"/>
      <c r="N116" s="20" t="n">
        <v>116</v>
      </c>
      <c r="O116" s="20" t="n">
        <v>114.6</v>
      </c>
      <c r="P116" s="20"/>
      <c r="Q116" s="23" t="n">
        <v>1</v>
      </c>
      <c r="R116" s="23" t="s">
        <v>216</v>
      </c>
    </row>
    <row r="117" s="7" customFormat="true" ht="15" hidden="false" customHeight="false" outlineLevel="0" collapsed="false">
      <c r="A117" s="25" t="s">
        <v>217</v>
      </c>
      <c r="B117" s="16" t="s">
        <v>218</v>
      </c>
      <c r="C117" s="17" t="n">
        <v>393</v>
      </c>
      <c r="D117" s="18" t="n">
        <v>40500</v>
      </c>
      <c r="E117" s="19" t="n">
        <v>527889</v>
      </c>
      <c r="F117" s="20" t="s">
        <v>20</v>
      </c>
      <c r="G117" s="20" t="s">
        <v>184</v>
      </c>
      <c r="H117" s="21" t="n">
        <f aca="false">D117+365</f>
        <v>40865</v>
      </c>
      <c r="I117" s="22" t="n">
        <v>41487</v>
      </c>
      <c r="J117" s="20" t="n">
        <v>3.11</v>
      </c>
      <c r="K117" s="20" t="n">
        <v>2.62</v>
      </c>
      <c r="L117" s="20" t="n">
        <v>0.8</v>
      </c>
      <c r="M117" s="20" t="n">
        <v>1.6</v>
      </c>
      <c r="N117" s="20" t="n">
        <v>129.1</v>
      </c>
      <c r="O117" s="20" t="n">
        <v>133.2</v>
      </c>
      <c r="P117" s="20" t="n">
        <v>0.3</v>
      </c>
      <c r="Q117" s="23"/>
      <c r="R117" s="23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</row>
    <row r="118" s="36" customFormat="true" ht="15" hidden="false" customHeight="false" outlineLevel="0" collapsed="false">
      <c r="A118" s="25" t="s">
        <v>217</v>
      </c>
      <c r="B118" s="16" t="s">
        <v>218</v>
      </c>
      <c r="C118" s="17" t="n">
        <v>393</v>
      </c>
      <c r="D118" s="18" t="n">
        <v>40500</v>
      </c>
      <c r="E118" s="19" t="n">
        <v>527951</v>
      </c>
      <c r="F118" s="20" t="s">
        <v>133</v>
      </c>
      <c r="G118" s="20" t="s">
        <v>184</v>
      </c>
      <c r="H118" s="21" t="n">
        <f aca="false">D118+365</f>
        <v>40865</v>
      </c>
      <c r="I118" s="22" t="n">
        <v>41487</v>
      </c>
      <c r="J118" s="20" t="n">
        <v>2.65</v>
      </c>
      <c r="K118" s="20" t="n">
        <v>2.61</v>
      </c>
      <c r="L118" s="20" t="n">
        <v>1</v>
      </c>
      <c r="M118" s="20" t="n">
        <v>1.2</v>
      </c>
      <c r="N118" s="20" t="n">
        <v>131.9</v>
      </c>
      <c r="O118" s="20" t="n">
        <v>139.3</v>
      </c>
      <c r="P118" s="20" t="n">
        <v>0.4</v>
      </c>
      <c r="Q118" s="23"/>
      <c r="R118" s="23"/>
      <c r="S118" s="7"/>
    </row>
    <row r="119" s="36" customFormat="true" ht="15" hidden="false" customHeight="false" outlineLevel="0" collapsed="false">
      <c r="A119" s="26" t="s">
        <v>80</v>
      </c>
      <c r="B119" s="27" t="s">
        <v>219</v>
      </c>
      <c r="C119" s="28" t="n">
        <v>396</v>
      </c>
      <c r="D119" s="29" t="n">
        <v>42212</v>
      </c>
      <c r="E119" s="30" t="n">
        <v>768315</v>
      </c>
      <c r="F119" s="31" t="s">
        <v>20</v>
      </c>
      <c r="G119" s="31" t="s">
        <v>82</v>
      </c>
      <c r="H119" s="33" t="n">
        <f aca="false">D119+365</f>
        <v>42577</v>
      </c>
      <c r="I119" s="33"/>
      <c r="J119" s="31" t="n">
        <v>2.52</v>
      </c>
      <c r="K119" s="31" t="n">
        <v>2.59</v>
      </c>
      <c r="L119" s="31" t="n">
        <v>2.1</v>
      </c>
      <c r="M119" s="31" t="n">
        <v>3.7</v>
      </c>
      <c r="N119" s="31" t="n">
        <v>105.7</v>
      </c>
      <c r="O119" s="31" t="n">
        <v>96.7</v>
      </c>
      <c r="P119" s="31" t="n">
        <v>0</v>
      </c>
      <c r="Q119" s="34"/>
      <c r="R119" s="34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</row>
    <row r="120" s="7" customFormat="true" ht="15" hidden="false" customHeight="false" outlineLevel="0" collapsed="false">
      <c r="A120" s="26" t="s">
        <v>96</v>
      </c>
      <c r="B120" s="27" t="s">
        <v>220</v>
      </c>
      <c r="C120" s="28" t="n">
        <v>397</v>
      </c>
      <c r="D120" s="29" t="n">
        <v>41886</v>
      </c>
      <c r="E120" s="30" t="n">
        <v>725316</v>
      </c>
      <c r="F120" s="31" t="s">
        <v>32</v>
      </c>
      <c r="G120" s="31" t="s">
        <v>92</v>
      </c>
      <c r="H120" s="32" t="n">
        <f aca="false">D120+365</f>
        <v>42251</v>
      </c>
      <c r="I120" s="33" t="n">
        <v>43040</v>
      </c>
      <c r="J120" s="31" t="n">
        <v>2.71</v>
      </c>
      <c r="K120" s="31" t="n">
        <v>2.66</v>
      </c>
      <c r="L120" s="31" t="n">
        <v>0.5</v>
      </c>
      <c r="M120" s="31" t="n">
        <v>1.3</v>
      </c>
      <c r="N120" s="31" t="n">
        <v>136.9</v>
      </c>
      <c r="O120" s="31" t="n">
        <v>125.9</v>
      </c>
      <c r="P120" s="31"/>
      <c r="Q120" s="34"/>
      <c r="R120" s="34"/>
    </row>
    <row r="121" s="7" customFormat="true" ht="15" hidden="false" customHeight="false" outlineLevel="0" collapsed="false">
      <c r="A121" s="25" t="s">
        <v>221</v>
      </c>
      <c r="B121" s="16" t="s">
        <v>222</v>
      </c>
      <c r="C121" s="17" t="n">
        <v>399</v>
      </c>
      <c r="D121" s="18" t="n">
        <v>42331</v>
      </c>
      <c r="E121" s="19" t="n">
        <v>785341</v>
      </c>
      <c r="F121" s="20" t="s">
        <v>133</v>
      </c>
      <c r="G121" s="20" t="s">
        <v>141</v>
      </c>
      <c r="H121" s="21" t="n">
        <f aca="false">D121+365</f>
        <v>42696</v>
      </c>
      <c r="I121" s="22" t="n">
        <v>43422</v>
      </c>
      <c r="J121" s="20" t="n">
        <v>1.8</v>
      </c>
      <c r="K121" s="20" t="n">
        <v>2.66</v>
      </c>
      <c r="L121" s="20" t="n">
        <v>0.2</v>
      </c>
      <c r="M121" s="20" t="n">
        <v>4.5</v>
      </c>
      <c r="N121" s="20" t="n">
        <v>102</v>
      </c>
      <c r="O121" s="20" t="n">
        <v>101.4</v>
      </c>
      <c r="P121" s="20"/>
      <c r="Q121" s="23"/>
      <c r="R121" s="23"/>
    </row>
    <row r="122" s="7" customFormat="true" ht="15" hidden="false" customHeight="false" outlineLevel="0" collapsed="false">
      <c r="A122" s="25" t="s">
        <v>221</v>
      </c>
      <c r="B122" s="16" t="s">
        <v>222</v>
      </c>
      <c r="C122" s="17" t="n">
        <v>399</v>
      </c>
      <c r="D122" s="18" t="n">
        <v>42331</v>
      </c>
      <c r="E122" s="19" t="n">
        <v>785340</v>
      </c>
      <c r="F122" s="20" t="s">
        <v>20</v>
      </c>
      <c r="G122" s="20" t="s">
        <v>141</v>
      </c>
      <c r="H122" s="21" t="n">
        <f aca="false">D122+365</f>
        <v>42696</v>
      </c>
      <c r="I122" s="22" t="n">
        <v>43422</v>
      </c>
      <c r="J122" s="20" t="n">
        <v>2.51</v>
      </c>
      <c r="K122" s="20" t="n">
        <v>2.66</v>
      </c>
      <c r="L122" s="20" t="n">
        <v>0.2</v>
      </c>
      <c r="M122" s="20" t="n">
        <v>2.9</v>
      </c>
      <c r="N122" s="20" t="n">
        <v>96.1</v>
      </c>
      <c r="O122" s="20" t="n">
        <v>104.2</v>
      </c>
      <c r="P122" s="20"/>
      <c r="Q122" s="23"/>
      <c r="R122" s="23"/>
    </row>
    <row r="123" s="7" customFormat="true" ht="15" hidden="false" customHeight="false" outlineLevel="0" collapsed="false">
      <c r="A123" s="25" t="s">
        <v>34</v>
      </c>
      <c r="B123" s="16" t="s">
        <v>223</v>
      </c>
      <c r="C123" s="17" t="n">
        <v>399</v>
      </c>
      <c r="D123" s="18" t="n">
        <v>43049</v>
      </c>
      <c r="E123" s="19" t="n">
        <v>882106</v>
      </c>
      <c r="F123" s="20" t="s">
        <v>20</v>
      </c>
      <c r="G123" s="20" t="s">
        <v>37</v>
      </c>
      <c r="H123" s="21" t="n">
        <f aca="false">D123+365</f>
        <v>43414</v>
      </c>
      <c r="I123" s="22"/>
      <c r="J123" s="20" t="n">
        <v>2.79</v>
      </c>
      <c r="K123" s="20" t="n">
        <v>2.662</v>
      </c>
      <c r="L123" s="20" t="n">
        <v>0.34</v>
      </c>
      <c r="M123" s="20"/>
      <c r="N123" s="20" t="n">
        <v>103.7</v>
      </c>
      <c r="O123" s="20" t="n">
        <v>102.4</v>
      </c>
      <c r="P123" s="20" t="n">
        <v>0.4</v>
      </c>
      <c r="Q123" s="23" t="n">
        <v>1</v>
      </c>
      <c r="R123" s="23" t="s">
        <v>224</v>
      </c>
    </row>
    <row r="124" s="7" customFormat="true" ht="15" hidden="false" customHeight="false" outlineLevel="0" collapsed="false">
      <c r="A124" s="25" t="s">
        <v>60</v>
      </c>
      <c r="B124" s="16" t="s">
        <v>225</v>
      </c>
      <c r="C124" s="17" t="n">
        <v>400</v>
      </c>
      <c r="D124" s="18" t="n">
        <v>42716</v>
      </c>
      <c r="E124" s="19" t="n">
        <v>838364</v>
      </c>
      <c r="F124" s="20" t="s">
        <v>32</v>
      </c>
      <c r="G124" s="20" t="s">
        <v>53</v>
      </c>
      <c r="H124" s="21" t="n">
        <f aca="false">D124+365</f>
        <v>43081</v>
      </c>
      <c r="I124" s="22" t="n">
        <v>43800</v>
      </c>
      <c r="J124" s="20" t="n">
        <v>2.86</v>
      </c>
      <c r="K124" s="20" t="n">
        <v>2.73</v>
      </c>
      <c r="L124" s="20" t="n">
        <v>0.2</v>
      </c>
      <c r="M124" s="20" t="n">
        <v>1.1</v>
      </c>
      <c r="N124" s="20" t="n">
        <v>130.2</v>
      </c>
      <c r="O124" s="20" t="n">
        <v>129.2</v>
      </c>
      <c r="P124" s="20"/>
      <c r="Q124" s="23"/>
      <c r="R124" s="23"/>
    </row>
    <row r="125" s="7" customFormat="true" ht="15" hidden="false" customHeight="false" outlineLevel="0" collapsed="false">
      <c r="A125" s="26" t="s">
        <v>211</v>
      </c>
      <c r="B125" s="27" t="s">
        <v>226</v>
      </c>
      <c r="C125" s="28" t="n">
        <v>402</v>
      </c>
      <c r="D125" s="29" t="n">
        <v>40021</v>
      </c>
      <c r="E125" s="30" t="n">
        <v>490746</v>
      </c>
      <c r="F125" s="31" t="s">
        <v>20</v>
      </c>
      <c r="G125" s="31" t="s">
        <v>41</v>
      </c>
      <c r="H125" s="32" t="n">
        <f aca="false">D125+365</f>
        <v>40386</v>
      </c>
      <c r="I125" s="33" t="n">
        <v>41091</v>
      </c>
      <c r="J125" s="31" t="n">
        <v>2.81</v>
      </c>
      <c r="K125" s="31" t="n">
        <v>2.64</v>
      </c>
      <c r="L125" s="31" t="n">
        <v>0.3</v>
      </c>
      <c r="M125" s="31" t="n">
        <v>0.7</v>
      </c>
      <c r="N125" s="31" t="n">
        <v>121.1</v>
      </c>
      <c r="O125" s="31" t="n">
        <v>118</v>
      </c>
      <c r="P125" s="31" t="n">
        <v>0.3</v>
      </c>
      <c r="Q125" s="34"/>
      <c r="R125" s="34"/>
    </row>
    <row r="126" s="7" customFormat="true" ht="15" hidden="false" customHeight="false" outlineLevel="0" collapsed="false">
      <c r="A126" s="26" t="s">
        <v>227</v>
      </c>
      <c r="B126" s="27" t="s">
        <v>228</v>
      </c>
      <c r="C126" s="28" t="n">
        <v>403</v>
      </c>
      <c r="D126" s="29" t="n">
        <v>42962</v>
      </c>
      <c r="E126" s="30" t="n">
        <v>866326</v>
      </c>
      <c r="F126" s="31" t="s">
        <v>20</v>
      </c>
      <c r="G126" s="31" t="s">
        <v>229</v>
      </c>
      <c r="H126" s="32" t="n">
        <f aca="false">D126+365</f>
        <v>43327</v>
      </c>
      <c r="I126" s="22"/>
      <c r="J126" s="20" t="n">
        <v>2.43</v>
      </c>
      <c r="K126" s="20" t="n">
        <v>2.63</v>
      </c>
      <c r="L126" s="20" t="n">
        <v>0.44</v>
      </c>
      <c r="M126" s="20"/>
      <c r="N126" s="20" t="n">
        <v>105.4</v>
      </c>
      <c r="O126" s="20" t="n">
        <v>110.8</v>
      </c>
      <c r="P126" s="20" t="n">
        <v>0.4</v>
      </c>
      <c r="Q126" s="37" t="s">
        <v>230</v>
      </c>
      <c r="R126" s="23" t="s">
        <v>231</v>
      </c>
    </row>
    <row r="127" s="7" customFormat="true" ht="15" hidden="false" customHeight="false" outlineLevel="0" collapsed="false">
      <c r="A127" s="25" t="s">
        <v>232</v>
      </c>
      <c r="B127" s="16" t="s">
        <v>233</v>
      </c>
      <c r="C127" s="17" t="n">
        <v>404</v>
      </c>
      <c r="D127" s="18" t="n">
        <v>40760</v>
      </c>
      <c r="E127" s="19" t="n">
        <v>597205</v>
      </c>
      <c r="F127" s="20" t="s">
        <v>20</v>
      </c>
      <c r="G127" s="20" t="s">
        <v>234</v>
      </c>
      <c r="H127" s="21" t="n">
        <f aca="false">D127+365</f>
        <v>41125</v>
      </c>
      <c r="I127" s="22" t="n">
        <v>41852</v>
      </c>
      <c r="J127" s="20" t="n">
        <v>2.47</v>
      </c>
      <c r="K127" s="20" t="n">
        <v>2.63</v>
      </c>
      <c r="L127" s="20" t="n">
        <v>0.3</v>
      </c>
      <c r="M127" s="20" t="n">
        <v>1.1</v>
      </c>
      <c r="N127" s="20" t="n">
        <v>117.9</v>
      </c>
      <c r="O127" s="20" t="n">
        <v>124.2</v>
      </c>
      <c r="P127" s="20" t="n">
        <v>0.2</v>
      </c>
      <c r="Q127" s="23"/>
      <c r="R127" s="23"/>
    </row>
    <row r="128" s="7" customFormat="true" ht="15" hidden="false" customHeight="false" outlineLevel="0" collapsed="false">
      <c r="A128" s="25" t="s">
        <v>113</v>
      </c>
      <c r="B128" s="16" t="s">
        <v>235</v>
      </c>
      <c r="C128" s="17" t="n">
        <v>405</v>
      </c>
      <c r="D128" s="18" t="n">
        <v>42565</v>
      </c>
      <c r="E128" s="19" t="n">
        <v>816126</v>
      </c>
      <c r="F128" s="20" t="s">
        <v>20</v>
      </c>
      <c r="G128" s="20" t="s">
        <v>26</v>
      </c>
      <c r="H128" s="21" t="n">
        <f aca="false">D128+365</f>
        <v>42930</v>
      </c>
      <c r="I128" s="22" t="n">
        <v>43647</v>
      </c>
      <c r="J128" s="20" t="n">
        <v>2.73</v>
      </c>
      <c r="K128" s="20" t="n">
        <v>2.63</v>
      </c>
      <c r="L128" s="20" t="n">
        <v>0.4</v>
      </c>
      <c r="M128" s="20" t="n">
        <v>5</v>
      </c>
      <c r="N128" s="20" t="n">
        <v>116.6</v>
      </c>
      <c r="O128" s="20" t="n">
        <v>103.2</v>
      </c>
      <c r="P128" s="20" t="n">
        <v>0</v>
      </c>
      <c r="Q128" s="23"/>
      <c r="R128" s="23"/>
    </row>
    <row r="129" s="7" customFormat="true" ht="15" hidden="false" customHeight="false" outlineLevel="0" collapsed="false">
      <c r="A129" s="25" t="s">
        <v>113</v>
      </c>
      <c r="B129" s="16" t="s">
        <v>235</v>
      </c>
      <c r="C129" s="17" t="n">
        <v>405</v>
      </c>
      <c r="D129" s="18" t="n">
        <v>42979</v>
      </c>
      <c r="E129" s="19" t="n">
        <v>871301</v>
      </c>
      <c r="F129" s="20" t="s">
        <v>20</v>
      </c>
      <c r="G129" s="20" t="s">
        <v>26</v>
      </c>
      <c r="H129" s="21" t="n">
        <f aca="false">D129+365</f>
        <v>43344</v>
      </c>
      <c r="I129" s="22"/>
      <c r="J129" s="20" t="n">
        <v>2.32</v>
      </c>
      <c r="K129" s="20" t="n">
        <v>2.66</v>
      </c>
      <c r="L129" s="20" t="n">
        <v>0.4</v>
      </c>
      <c r="M129" s="20"/>
      <c r="N129" s="20" t="n">
        <v>114.6</v>
      </c>
      <c r="O129" s="20" t="n">
        <v>114.2</v>
      </c>
      <c r="P129" s="20" t="n">
        <v>0.4</v>
      </c>
      <c r="Q129" s="23" t="n">
        <v>4</v>
      </c>
      <c r="R129" s="23" t="s">
        <v>236</v>
      </c>
    </row>
    <row r="130" s="7" customFormat="true" ht="15" hidden="false" customHeight="false" outlineLevel="0" collapsed="false">
      <c r="A130" s="25" t="s">
        <v>237</v>
      </c>
      <c r="B130" s="16" t="s">
        <v>238</v>
      </c>
      <c r="C130" s="17" t="n">
        <v>407</v>
      </c>
      <c r="D130" s="18" t="n">
        <v>41108</v>
      </c>
      <c r="E130" s="19" t="n">
        <v>633631</v>
      </c>
      <c r="F130" s="20" t="s">
        <v>20</v>
      </c>
      <c r="G130" s="20" t="s">
        <v>41</v>
      </c>
      <c r="H130" s="21" t="n">
        <f aca="false">D130+365</f>
        <v>41473</v>
      </c>
      <c r="I130" s="22" t="n">
        <v>42186</v>
      </c>
      <c r="J130" s="20" t="n">
        <v>2.73</v>
      </c>
      <c r="K130" s="20" t="n">
        <v>2.63</v>
      </c>
      <c r="L130" s="20" t="n">
        <v>0.2</v>
      </c>
      <c r="M130" s="20" t="n">
        <v>5.9</v>
      </c>
      <c r="N130" s="20" t="n">
        <v>149.4</v>
      </c>
      <c r="O130" s="20" t="n">
        <v>156.3</v>
      </c>
      <c r="P130" s="20" t="n">
        <v>0.2</v>
      </c>
      <c r="Q130" s="23"/>
      <c r="R130" s="23"/>
    </row>
    <row r="131" s="7" customFormat="true" ht="15" hidden="false" customHeight="false" outlineLevel="0" collapsed="false">
      <c r="A131" s="25" t="s">
        <v>237</v>
      </c>
      <c r="B131" s="16" t="s">
        <v>238</v>
      </c>
      <c r="C131" s="17" t="n">
        <v>407</v>
      </c>
      <c r="D131" s="18" t="n">
        <v>40774</v>
      </c>
      <c r="E131" s="19" t="n">
        <v>598611</v>
      </c>
      <c r="F131" s="20" t="s">
        <v>133</v>
      </c>
      <c r="G131" s="20" t="s">
        <v>41</v>
      </c>
      <c r="H131" s="21" t="n">
        <f aca="false">D131+365</f>
        <v>41139</v>
      </c>
      <c r="I131" s="22" t="n">
        <v>41091</v>
      </c>
      <c r="J131" s="20" t="n">
        <v>1.98</v>
      </c>
      <c r="K131" s="20" t="n">
        <v>2.64</v>
      </c>
      <c r="L131" s="20" t="n">
        <v>0.3</v>
      </c>
      <c r="M131" s="20"/>
      <c r="N131" s="20" t="n">
        <v>106.9</v>
      </c>
      <c r="O131" s="20" t="n">
        <v>121.9</v>
      </c>
      <c r="P131" s="20" t="n">
        <v>0.2</v>
      </c>
      <c r="Q131" s="23"/>
      <c r="R131" s="23"/>
    </row>
    <row r="132" s="7" customFormat="true" ht="15" hidden="false" customHeight="false" outlineLevel="0" collapsed="false">
      <c r="A132" s="25" t="s">
        <v>239</v>
      </c>
      <c r="B132" s="16" t="s">
        <v>240</v>
      </c>
      <c r="C132" s="17" t="n">
        <v>408</v>
      </c>
      <c r="D132" s="18" t="n">
        <v>42465</v>
      </c>
      <c r="E132" s="19" t="n">
        <v>800745</v>
      </c>
      <c r="F132" s="20"/>
      <c r="G132" s="20" t="s">
        <v>241</v>
      </c>
      <c r="H132" s="21" t="n">
        <f aca="false">D132+365</f>
        <v>42830</v>
      </c>
      <c r="I132" s="22" t="n">
        <v>43160</v>
      </c>
      <c r="J132" s="20" t="n">
        <v>2.93</v>
      </c>
      <c r="K132" s="20" t="n">
        <v>2.68</v>
      </c>
      <c r="L132" s="20" t="n">
        <v>1</v>
      </c>
      <c r="M132" s="23" t="n">
        <v>2.6</v>
      </c>
      <c r="N132" s="20" t="n">
        <v>157.7</v>
      </c>
      <c r="O132" s="20" t="n">
        <v>127.2</v>
      </c>
      <c r="P132" s="20"/>
      <c r="Q132" s="23"/>
      <c r="R132" s="23"/>
    </row>
    <row r="133" s="7" customFormat="true" ht="15" hidden="false" customHeight="false" outlineLevel="0" collapsed="false">
      <c r="A133" s="26" t="s">
        <v>148</v>
      </c>
      <c r="B133" s="27" t="s">
        <v>242</v>
      </c>
      <c r="C133" s="28" t="n">
        <v>410</v>
      </c>
      <c r="D133" s="29" t="n">
        <v>40015</v>
      </c>
      <c r="E133" s="30" t="n">
        <v>490492</v>
      </c>
      <c r="F133" s="31" t="s">
        <v>20</v>
      </c>
      <c r="G133" s="31" t="s">
        <v>71</v>
      </c>
      <c r="H133" s="32" t="n">
        <f aca="false">D133+365</f>
        <v>40380</v>
      </c>
      <c r="I133" s="33" t="n">
        <v>41091</v>
      </c>
      <c r="J133" s="31" t="n">
        <v>2.46</v>
      </c>
      <c r="K133" s="31" t="n">
        <v>2.63</v>
      </c>
      <c r="L133" s="31" t="n">
        <v>0.5</v>
      </c>
      <c r="M133" s="31"/>
      <c r="N133" s="31" t="n">
        <v>117.2</v>
      </c>
      <c r="O133" s="31" t="n">
        <v>120.9</v>
      </c>
      <c r="P133" s="31" t="n">
        <v>0.2</v>
      </c>
      <c r="Q133" s="34"/>
      <c r="R133" s="34"/>
    </row>
    <row r="134" s="7" customFormat="true" ht="15" hidden="false" customHeight="false" outlineLevel="0" collapsed="false">
      <c r="A134" s="26" t="s">
        <v>34</v>
      </c>
      <c r="B134" s="27" t="s">
        <v>243</v>
      </c>
      <c r="C134" s="28" t="n">
        <v>411</v>
      </c>
      <c r="D134" s="29" t="n">
        <v>42248</v>
      </c>
      <c r="E134" s="30" t="n">
        <v>773688</v>
      </c>
      <c r="F134" s="31" t="s">
        <v>32</v>
      </c>
      <c r="G134" s="31" t="s">
        <v>71</v>
      </c>
      <c r="H134" s="32" t="n">
        <f aca="false">D134+365</f>
        <v>42613</v>
      </c>
      <c r="I134" s="33" t="n">
        <v>42614</v>
      </c>
      <c r="J134" s="31" t="n">
        <v>3.13</v>
      </c>
      <c r="K134" s="31" t="n">
        <v>2.77</v>
      </c>
      <c r="L134" s="31" t="n">
        <v>0.7</v>
      </c>
      <c r="M134" s="31" t="n">
        <v>1.5</v>
      </c>
      <c r="N134" s="31" t="n">
        <v>163.5</v>
      </c>
      <c r="O134" s="31" t="n">
        <v>132.1</v>
      </c>
      <c r="P134" s="31"/>
      <c r="Q134" s="34"/>
      <c r="R134" s="34"/>
    </row>
    <row r="135" s="7" customFormat="true" ht="16.5" hidden="false" customHeight="true" outlineLevel="0" collapsed="false">
      <c r="A135" s="26" t="s">
        <v>60</v>
      </c>
      <c r="B135" s="27" t="s">
        <v>244</v>
      </c>
      <c r="C135" s="28" t="n">
        <v>412</v>
      </c>
      <c r="D135" s="29" t="n">
        <v>40715</v>
      </c>
      <c r="E135" s="30" t="n">
        <v>542597</v>
      </c>
      <c r="F135" s="31" t="s">
        <v>32</v>
      </c>
      <c r="G135" s="31" t="s">
        <v>71</v>
      </c>
      <c r="H135" s="32" t="n">
        <f aca="false">D135+365</f>
        <v>41080</v>
      </c>
      <c r="I135" s="33" t="n">
        <v>41395</v>
      </c>
      <c r="J135" s="31" t="n">
        <v>2.07</v>
      </c>
      <c r="K135" s="31" t="n">
        <v>2.65</v>
      </c>
      <c r="L135" s="31" t="n">
        <v>0.4</v>
      </c>
      <c r="M135" s="31" t="n">
        <v>1.3</v>
      </c>
      <c r="N135" s="31" t="n">
        <v>126.9</v>
      </c>
      <c r="O135" s="31" t="n">
        <v>123.4</v>
      </c>
      <c r="P135" s="31" t="n">
        <v>0.1</v>
      </c>
      <c r="Q135" s="34"/>
      <c r="R135" s="34"/>
    </row>
    <row r="136" s="7" customFormat="true" ht="15" hidden="false" customHeight="false" outlineLevel="0" collapsed="false">
      <c r="A136" s="25" t="s">
        <v>34</v>
      </c>
      <c r="B136" s="16" t="s">
        <v>245</v>
      </c>
      <c r="C136" s="17" t="n">
        <v>414</v>
      </c>
      <c r="D136" s="18" t="n">
        <v>41896</v>
      </c>
      <c r="E136" s="19" t="n">
        <v>727699</v>
      </c>
      <c r="F136" s="20" t="s">
        <v>32</v>
      </c>
      <c r="G136" s="20" t="s">
        <v>127</v>
      </c>
      <c r="H136" s="21" t="n">
        <f aca="false">D136+365</f>
        <v>42261</v>
      </c>
      <c r="I136" s="22" t="n">
        <v>42979</v>
      </c>
      <c r="J136" s="20" t="n">
        <v>2.84</v>
      </c>
      <c r="K136" s="20" t="n">
        <v>2.73</v>
      </c>
      <c r="L136" s="20" t="n">
        <v>0.6</v>
      </c>
      <c r="M136" s="20" t="n">
        <v>4.1</v>
      </c>
      <c r="N136" s="20" t="n">
        <v>162.6</v>
      </c>
      <c r="O136" s="20" t="n">
        <v>141.3</v>
      </c>
      <c r="P136" s="20"/>
      <c r="Q136" s="23"/>
      <c r="R136" s="23"/>
    </row>
    <row r="137" s="7" customFormat="true" ht="15" hidden="false" customHeight="false" outlineLevel="0" collapsed="false">
      <c r="A137" s="26" t="s">
        <v>60</v>
      </c>
      <c r="B137" s="27" t="s">
        <v>246</v>
      </c>
      <c r="C137" s="28" t="n">
        <v>415</v>
      </c>
      <c r="D137" s="18" t="n">
        <v>42716</v>
      </c>
      <c r="E137" s="19" t="n">
        <v>838370</v>
      </c>
      <c r="F137" s="20" t="s">
        <v>32</v>
      </c>
      <c r="G137" s="20" t="s">
        <v>53</v>
      </c>
      <c r="H137" s="21" t="n">
        <f aca="false">D137+365</f>
        <v>43081</v>
      </c>
      <c r="I137" s="22" t="n">
        <v>42491</v>
      </c>
      <c r="J137" s="20" t="n">
        <v>1.5</v>
      </c>
      <c r="K137" s="20" t="n">
        <v>2.77</v>
      </c>
      <c r="L137" s="20" t="n">
        <v>0.3</v>
      </c>
      <c r="M137" s="20" t="n">
        <v>2.6</v>
      </c>
      <c r="N137" s="20" t="n">
        <v>122.4</v>
      </c>
      <c r="O137" s="20" t="n">
        <v>115.4</v>
      </c>
      <c r="P137" s="20"/>
      <c r="Q137" s="23"/>
      <c r="R137" s="23"/>
    </row>
    <row r="138" s="7" customFormat="true" ht="15" hidden="false" customHeight="false" outlineLevel="0" collapsed="false">
      <c r="A138" s="26" t="s">
        <v>30</v>
      </c>
      <c r="B138" s="27" t="s">
        <v>247</v>
      </c>
      <c r="C138" s="28" t="n">
        <v>416</v>
      </c>
      <c r="D138" s="29" t="n">
        <v>43081</v>
      </c>
      <c r="E138" s="30" t="n">
        <v>885215</v>
      </c>
      <c r="F138" s="31" t="s">
        <v>32</v>
      </c>
      <c r="G138" s="31" t="s">
        <v>53</v>
      </c>
      <c r="H138" s="32" t="n">
        <f aca="false">D138+365</f>
        <v>43446</v>
      </c>
      <c r="I138" s="22" t="n">
        <v>44166</v>
      </c>
      <c r="J138" s="20" t="n">
        <v>2.48</v>
      </c>
      <c r="K138" s="20" t="n">
        <v>2.59</v>
      </c>
      <c r="L138" s="20" t="n">
        <v>1.78</v>
      </c>
      <c r="M138" s="20" t="n">
        <v>8.7</v>
      </c>
      <c r="N138" s="20" t="n">
        <v>120.7</v>
      </c>
      <c r="O138" s="20" t="n">
        <v>117.9</v>
      </c>
      <c r="P138" s="20"/>
      <c r="Q138" s="23" t="n">
        <v>1</v>
      </c>
      <c r="R138" s="23" t="s">
        <v>248</v>
      </c>
    </row>
    <row r="139" s="7" customFormat="true" ht="15" hidden="false" customHeight="false" outlineLevel="0" collapsed="false">
      <c r="A139" s="25" t="s">
        <v>148</v>
      </c>
      <c r="B139" s="16" t="s">
        <v>249</v>
      </c>
      <c r="C139" s="17" t="n">
        <v>417</v>
      </c>
      <c r="D139" s="18" t="n">
        <v>42325</v>
      </c>
      <c r="E139" s="19" t="n">
        <v>784657</v>
      </c>
      <c r="F139" s="20" t="s">
        <v>32</v>
      </c>
      <c r="G139" s="20" t="s">
        <v>82</v>
      </c>
      <c r="H139" s="21" t="n">
        <f aca="false">D139+365</f>
        <v>42690</v>
      </c>
      <c r="I139" s="22" t="n">
        <v>43405</v>
      </c>
      <c r="J139" s="20" t="n">
        <v>2.79</v>
      </c>
      <c r="K139" s="20" t="n">
        <v>2.65</v>
      </c>
      <c r="L139" s="20" t="n">
        <v>0.6</v>
      </c>
      <c r="M139" s="20" t="n">
        <v>4</v>
      </c>
      <c r="N139" s="20" t="n">
        <v>95.8</v>
      </c>
      <c r="O139" s="20" t="n">
        <v>95.6</v>
      </c>
      <c r="P139" s="20"/>
      <c r="Q139" s="23"/>
      <c r="R139" s="23" t="s">
        <v>250</v>
      </c>
    </row>
    <row r="140" s="7" customFormat="true" ht="15" hidden="false" customHeight="false" outlineLevel="0" collapsed="false">
      <c r="A140" s="26" t="s">
        <v>251</v>
      </c>
      <c r="B140" s="27" t="s">
        <v>252</v>
      </c>
      <c r="C140" s="28" t="n">
        <v>419</v>
      </c>
      <c r="D140" s="29" t="n">
        <v>41451</v>
      </c>
      <c r="E140" s="30" t="n">
        <v>671589</v>
      </c>
      <c r="F140" s="31" t="s">
        <v>20</v>
      </c>
      <c r="G140" s="31" t="s">
        <v>71</v>
      </c>
      <c r="H140" s="32" t="n">
        <f aca="false">D140+365</f>
        <v>41816</v>
      </c>
      <c r="I140" s="33" t="n">
        <v>42522</v>
      </c>
      <c r="J140" s="31" t="n">
        <v>2.69</v>
      </c>
      <c r="K140" s="31" t="n">
        <v>2.65</v>
      </c>
      <c r="L140" s="31" t="n">
        <v>0.4</v>
      </c>
      <c r="M140" s="31" t="n">
        <v>2.4</v>
      </c>
      <c r="N140" s="31" t="n">
        <v>120.7</v>
      </c>
      <c r="O140" s="31" t="n">
        <v>121.1</v>
      </c>
      <c r="P140" s="31" t="n">
        <v>0</v>
      </c>
      <c r="Q140" s="34"/>
      <c r="R140" s="34"/>
    </row>
    <row r="141" s="7" customFormat="true" ht="15" hidden="false" customHeight="false" outlineLevel="0" collapsed="false">
      <c r="A141" s="25" t="s">
        <v>22</v>
      </c>
      <c r="B141" s="16" t="s">
        <v>253</v>
      </c>
      <c r="C141" s="17" t="n">
        <v>420</v>
      </c>
      <c r="D141" s="18" t="n">
        <v>42220</v>
      </c>
      <c r="E141" s="19" t="n">
        <v>769580</v>
      </c>
      <c r="F141" s="20"/>
      <c r="G141" s="20" t="s">
        <v>82</v>
      </c>
      <c r="H141" s="21" t="n">
        <f aca="false">D141+365</f>
        <v>42585</v>
      </c>
      <c r="I141" s="22" t="n">
        <v>43313</v>
      </c>
      <c r="J141" s="20" t="n">
        <v>2.52</v>
      </c>
      <c r="K141" s="20" t="n">
        <v>2.64</v>
      </c>
      <c r="L141" s="20" t="n">
        <v>0.5</v>
      </c>
      <c r="M141" s="20" t="n">
        <v>1.7</v>
      </c>
      <c r="N141" s="20" t="n">
        <v>149.5</v>
      </c>
      <c r="O141" s="20" t="n">
        <v>128.6</v>
      </c>
      <c r="P141" s="20"/>
      <c r="Q141" s="23"/>
      <c r="R141" s="23"/>
    </row>
    <row r="142" s="7" customFormat="true" ht="15" hidden="false" customHeight="false" outlineLevel="0" collapsed="false">
      <c r="A142" s="26" t="s">
        <v>254</v>
      </c>
      <c r="B142" s="27" t="s">
        <v>137</v>
      </c>
      <c r="C142" s="28" t="n">
        <v>422</v>
      </c>
      <c r="D142" s="18" t="n">
        <v>42739</v>
      </c>
      <c r="E142" s="19" t="n">
        <v>840341</v>
      </c>
      <c r="F142" s="20" t="s">
        <v>133</v>
      </c>
      <c r="G142" s="20" t="s">
        <v>24</v>
      </c>
      <c r="H142" s="21" t="n">
        <f aca="false">D142+365</f>
        <v>43104</v>
      </c>
      <c r="I142" s="22" t="n">
        <v>43831</v>
      </c>
      <c r="J142" s="20" t="n">
        <v>2.02</v>
      </c>
      <c r="K142" s="20" t="n">
        <v>2.59</v>
      </c>
      <c r="L142" s="20" t="n">
        <v>1.5</v>
      </c>
      <c r="M142" s="20" t="n">
        <v>0.9</v>
      </c>
      <c r="N142" s="20" t="n">
        <v>100.2</v>
      </c>
      <c r="O142" s="20" t="n">
        <v>105</v>
      </c>
      <c r="P142" s="20" t="n">
        <v>0.1</v>
      </c>
      <c r="Q142" s="23" t="n">
        <v>2</v>
      </c>
      <c r="R142" s="23"/>
    </row>
    <row r="143" s="7" customFormat="true" ht="15" hidden="false" customHeight="false" outlineLevel="0" collapsed="false">
      <c r="A143" s="26" t="s">
        <v>254</v>
      </c>
      <c r="B143" s="27" t="s">
        <v>137</v>
      </c>
      <c r="C143" s="28" t="n">
        <v>422</v>
      </c>
      <c r="D143" s="18" t="n">
        <v>42739</v>
      </c>
      <c r="E143" s="19" t="n">
        <v>840340</v>
      </c>
      <c r="F143" s="20" t="s">
        <v>32</v>
      </c>
      <c r="G143" s="20" t="s">
        <v>24</v>
      </c>
      <c r="H143" s="21" t="n">
        <f aca="false">D143+365</f>
        <v>43104</v>
      </c>
      <c r="I143" s="22" t="n">
        <v>43525</v>
      </c>
      <c r="J143" s="20" t="n">
        <v>2.05</v>
      </c>
      <c r="K143" s="20" t="n">
        <v>2.56</v>
      </c>
      <c r="L143" s="20" t="n">
        <v>0.5</v>
      </c>
      <c r="M143" s="20" t="n">
        <v>0.7</v>
      </c>
      <c r="N143" s="20" t="n">
        <v>118.3</v>
      </c>
      <c r="O143" s="20" t="n">
        <v>135.5</v>
      </c>
      <c r="P143" s="20" t="n">
        <v>0.1</v>
      </c>
      <c r="Q143" s="23" t="n">
        <v>1</v>
      </c>
      <c r="R143" s="23"/>
    </row>
    <row r="144" s="7" customFormat="true" ht="15" hidden="false" customHeight="false" outlineLevel="0" collapsed="false">
      <c r="A144" s="25" t="s">
        <v>34</v>
      </c>
      <c r="B144" s="16" t="s">
        <v>255</v>
      </c>
      <c r="C144" s="17" t="n">
        <v>423</v>
      </c>
      <c r="D144" s="18" t="n">
        <v>43081</v>
      </c>
      <c r="E144" s="19" t="n">
        <v>885585</v>
      </c>
      <c r="F144" s="20" t="s">
        <v>32</v>
      </c>
      <c r="G144" s="20" t="s">
        <v>21</v>
      </c>
      <c r="H144" s="21" t="n">
        <f aca="false">D144+365</f>
        <v>43446</v>
      </c>
      <c r="I144" s="22" t="n">
        <v>44166</v>
      </c>
      <c r="J144" s="20" t="n">
        <v>2.97</v>
      </c>
      <c r="K144" s="20" t="n">
        <v>2.83</v>
      </c>
      <c r="L144" s="20" t="n">
        <v>0.62</v>
      </c>
      <c r="M144" s="20" t="n">
        <v>2.3</v>
      </c>
      <c r="N144" s="20" t="n">
        <v>135</v>
      </c>
      <c r="O144" s="20" t="n">
        <v>136</v>
      </c>
      <c r="P144" s="20"/>
      <c r="Q144" s="23" t="n">
        <v>1</v>
      </c>
      <c r="R144" s="23" t="s">
        <v>256</v>
      </c>
    </row>
    <row r="145" s="7" customFormat="true" ht="15" hidden="false" customHeight="false" outlineLevel="0" collapsed="false">
      <c r="A145" s="25" t="s">
        <v>254</v>
      </c>
      <c r="B145" s="16" t="s">
        <v>257</v>
      </c>
      <c r="C145" s="17" t="n">
        <v>425</v>
      </c>
      <c r="D145" s="18" t="n">
        <v>42745</v>
      </c>
      <c r="E145" s="19" t="n">
        <v>840794</v>
      </c>
      <c r="F145" s="20" t="s">
        <v>32</v>
      </c>
      <c r="G145" s="20" t="s">
        <v>24</v>
      </c>
      <c r="H145" s="21" t="n">
        <f aca="false">D145+365</f>
        <v>43110</v>
      </c>
      <c r="I145" s="22" t="n">
        <v>43831</v>
      </c>
      <c r="J145" s="20" t="n">
        <v>2.7</v>
      </c>
      <c r="K145" s="20" t="n">
        <v>2.23</v>
      </c>
      <c r="L145" s="20" t="n">
        <v>0.5</v>
      </c>
      <c r="M145" s="20" t="n">
        <v>2.4</v>
      </c>
      <c r="N145" s="20" t="n">
        <v>119</v>
      </c>
      <c r="O145" s="20" t="n">
        <v>114.8</v>
      </c>
      <c r="P145" s="20" t="n">
        <v>0</v>
      </c>
      <c r="Q145" s="23" t="n">
        <v>0.1</v>
      </c>
      <c r="R145" s="23"/>
    </row>
    <row r="146" s="7" customFormat="true" ht="15" hidden="false" customHeight="false" outlineLevel="0" collapsed="false">
      <c r="A146" s="26" t="s">
        <v>254</v>
      </c>
      <c r="B146" s="27" t="s">
        <v>257</v>
      </c>
      <c r="C146" s="28" t="n">
        <v>425</v>
      </c>
      <c r="D146" s="18" t="n">
        <v>42745</v>
      </c>
      <c r="E146" s="19" t="n">
        <v>840793</v>
      </c>
      <c r="F146" s="20" t="s">
        <v>133</v>
      </c>
      <c r="G146" s="20" t="s">
        <v>24</v>
      </c>
      <c r="H146" s="21" t="n">
        <f aca="false">D146+365</f>
        <v>43110</v>
      </c>
      <c r="I146" s="22" t="n">
        <v>43831</v>
      </c>
      <c r="J146" s="20" t="n">
        <v>1.69</v>
      </c>
      <c r="K146" s="20" t="n">
        <v>2.6</v>
      </c>
      <c r="L146" s="20" t="n">
        <v>0.6</v>
      </c>
      <c r="M146" s="20" t="n">
        <v>1.5</v>
      </c>
      <c r="N146" s="20" t="n">
        <v>97.4</v>
      </c>
      <c r="O146" s="20" t="n">
        <v>95.5</v>
      </c>
      <c r="P146" s="20" t="n">
        <v>0.1</v>
      </c>
      <c r="Q146" s="23" t="n">
        <v>2</v>
      </c>
      <c r="R146" s="23"/>
    </row>
    <row r="147" s="7" customFormat="true" ht="15" hidden="false" customHeight="false" outlineLevel="0" collapsed="false">
      <c r="A147" s="26" t="s">
        <v>258</v>
      </c>
      <c r="B147" s="27" t="s">
        <v>259</v>
      </c>
      <c r="C147" s="28" t="n">
        <v>427</v>
      </c>
      <c r="D147" s="29" t="n">
        <v>42949</v>
      </c>
      <c r="E147" s="30" t="n">
        <v>847388</v>
      </c>
      <c r="F147" s="31" t="s">
        <v>20</v>
      </c>
      <c r="G147" s="31" t="s">
        <v>71</v>
      </c>
      <c r="H147" s="32" t="n">
        <f aca="false">D147+365</f>
        <v>43314</v>
      </c>
      <c r="I147" s="22"/>
      <c r="J147" s="20" t="n">
        <v>2.43</v>
      </c>
      <c r="K147" s="20" t="n">
        <v>2.61</v>
      </c>
      <c r="L147" s="20" t="n">
        <v>1</v>
      </c>
      <c r="M147" s="20"/>
      <c r="N147" s="20" t="n">
        <v>126</v>
      </c>
      <c r="O147" s="20" t="n">
        <v>110.1</v>
      </c>
      <c r="P147" s="20" t="n">
        <v>0.1</v>
      </c>
      <c r="Q147" s="23" t="n">
        <v>3</v>
      </c>
      <c r="R147" s="23" t="s">
        <v>260</v>
      </c>
    </row>
    <row r="148" s="7" customFormat="true" ht="15" hidden="false" customHeight="false" outlineLevel="0" collapsed="false">
      <c r="A148" s="26" t="s">
        <v>34</v>
      </c>
      <c r="B148" s="27" t="s">
        <v>261</v>
      </c>
      <c r="C148" s="28" t="n">
        <v>429</v>
      </c>
      <c r="D148" s="18" t="n">
        <v>42745</v>
      </c>
      <c r="E148" s="19" t="n">
        <v>840796</v>
      </c>
      <c r="F148" s="20" t="s">
        <v>20</v>
      </c>
      <c r="G148" s="20" t="s">
        <v>24</v>
      </c>
      <c r="H148" s="21" t="n">
        <f aca="false">D148+365</f>
        <v>43110</v>
      </c>
      <c r="I148" s="22" t="n">
        <v>43466</v>
      </c>
      <c r="J148" s="20" t="n">
        <v>2.46</v>
      </c>
      <c r="K148" s="20" t="n">
        <v>2.62</v>
      </c>
      <c r="L148" s="20" t="n">
        <v>0.5</v>
      </c>
      <c r="M148" s="20" t="n">
        <v>2.4</v>
      </c>
      <c r="N148" s="20" t="n">
        <v>131.9</v>
      </c>
      <c r="O148" s="20" t="n">
        <v>147.5</v>
      </c>
      <c r="P148" s="20"/>
      <c r="Q148" s="23"/>
      <c r="R148" s="23"/>
    </row>
    <row r="149" s="7" customFormat="true" ht="15" hidden="false" customHeight="false" outlineLevel="0" collapsed="false">
      <c r="A149" s="26" t="s">
        <v>34</v>
      </c>
      <c r="B149" s="27" t="s">
        <v>261</v>
      </c>
      <c r="C149" s="28" t="n">
        <v>429</v>
      </c>
      <c r="D149" s="29" t="n">
        <v>42398</v>
      </c>
      <c r="E149" s="30" t="n">
        <v>791818</v>
      </c>
      <c r="F149" s="31" t="s">
        <v>133</v>
      </c>
      <c r="G149" s="31" t="s">
        <v>24</v>
      </c>
      <c r="H149" s="32" t="n">
        <f aca="false">D149+365</f>
        <v>42763</v>
      </c>
      <c r="I149" s="33" t="n">
        <v>43484</v>
      </c>
      <c r="J149" s="31" t="n">
        <v>1.69</v>
      </c>
      <c r="K149" s="31" t="n">
        <v>2.65</v>
      </c>
      <c r="L149" s="31" t="n">
        <v>0.4</v>
      </c>
      <c r="M149" s="31" t="n">
        <v>2.2</v>
      </c>
      <c r="N149" s="31" t="n">
        <v>105.4</v>
      </c>
      <c r="O149" s="31" t="n">
        <v>108.5</v>
      </c>
      <c r="P149" s="31" t="n">
        <v>0</v>
      </c>
      <c r="Q149" s="34"/>
      <c r="R149" s="34"/>
    </row>
    <row r="150" s="7" customFormat="true" ht="15" hidden="false" customHeight="false" outlineLevel="0" collapsed="false">
      <c r="A150" s="25" t="s">
        <v>262</v>
      </c>
      <c r="B150" s="16" t="s">
        <v>263</v>
      </c>
      <c r="C150" s="17" t="n">
        <v>430</v>
      </c>
      <c r="D150" s="18" t="n">
        <v>43060</v>
      </c>
      <c r="E150" s="19" t="n">
        <v>881195</v>
      </c>
      <c r="F150" s="20" t="s">
        <v>20</v>
      </c>
      <c r="G150" s="20" t="s">
        <v>71</v>
      </c>
      <c r="H150" s="21" t="n">
        <f aca="false">D150+365</f>
        <v>43425</v>
      </c>
      <c r="I150" s="22" t="n">
        <v>44136</v>
      </c>
      <c r="J150" s="20" t="n">
        <v>2.41</v>
      </c>
      <c r="K150" s="20" t="n">
        <v>2.673</v>
      </c>
      <c r="L150" s="20" t="n">
        <v>0.22</v>
      </c>
      <c r="M150" s="20" t="n">
        <v>1.8</v>
      </c>
      <c r="N150" s="20" t="n">
        <v>103.5</v>
      </c>
      <c r="O150" s="20" t="n">
        <v>98.4</v>
      </c>
      <c r="P150" s="20" t="n">
        <v>0.4</v>
      </c>
      <c r="Q150" s="23" t="n">
        <v>1</v>
      </c>
      <c r="R150" s="23" t="s">
        <v>38</v>
      </c>
    </row>
    <row r="151" s="7" customFormat="true" ht="15" hidden="false" customHeight="false" outlineLevel="0" collapsed="false">
      <c r="A151" s="26" t="s">
        <v>115</v>
      </c>
      <c r="B151" s="27" t="s">
        <v>264</v>
      </c>
      <c r="C151" s="28" t="n">
        <v>432</v>
      </c>
      <c r="D151" s="18" t="n">
        <v>42695</v>
      </c>
      <c r="E151" s="19" t="n">
        <v>836108</v>
      </c>
      <c r="F151" s="20" t="s">
        <v>20</v>
      </c>
      <c r="G151" s="20" t="s">
        <v>36</v>
      </c>
      <c r="H151" s="21" t="n">
        <f aca="false">D151+365</f>
        <v>43060</v>
      </c>
      <c r="I151" s="22" t="n">
        <v>43374</v>
      </c>
      <c r="J151" s="20" t="n">
        <v>2.17</v>
      </c>
      <c r="K151" s="20" t="n">
        <v>2.63</v>
      </c>
      <c r="L151" s="20" t="n">
        <v>1.5</v>
      </c>
      <c r="M151" s="20" t="n">
        <v>3.5</v>
      </c>
      <c r="N151" s="20" t="n">
        <v>103.5</v>
      </c>
      <c r="O151" s="20" t="n">
        <v>99.5</v>
      </c>
      <c r="P151" s="20" t="n">
        <v>0.1</v>
      </c>
      <c r="Q151" s="23" t="n">
        <v>2</v>
      </c>
      <c r="R151" s="23"/>
    </row>
    <row r="152" s="7" customFormat="true" ht="15" hidden="false" customHeight="false" outlineLevel="0" collapsed="false">
      <c r="A152" s="26" t="s">
        <v>115</v>
      </c>
      <c r="B152" s="27" t="s">
        <v>264</v>
      </c>
      <c r="C152" s="28" t="n">
        <v>432</v>
      </c>
      <c r="D152" s="18" t="n">
        <v>43054</v>
      </c>
      <c r="E152" s="19" t="n">
        <v>880868</v>
      </c>
      <c r="F152" s="20" t="s">
        <v>20</v>
      </c>
      <c r="G152" s="20" t="s">
        <v>37</v>
      </c>
      <c r="H152" s="21" t="n">
        <f aca="false">D152+365</f>
        <v>43419</v>
      </c>
      <c r="I152" s="22"/>
      <c r="J152" s="20" t="n">
        <v>2.2</v>
      </c>
      <c r="K152" s="20" t="n">
        <v>2.658</v>
      </c>
      <c r="L152" s="20" t="n">
        <v>0.44</v>
      </c>
      <c r="M152" s="20"/>
      <c r="N152" s="20" t="n">
        <v>114.5</v>
      </c>
      <c r="O152" s="20" t="n">
        <v>104.2</v>
      </c>
      <c r="P152" s="20" t="n">
        <v>0.4</v>
      </c>
      <c r="Q152" s="23" t="n">
        <v>1</v>
      </c>
      <c r="R152" s="23" t="s">
        <v>142</v>
      </c>
    </row>
    <row r="153" s="7" customFormat="true" ht="15" hidden="false" customHeight="false" outlineLevel="0" collapsed="false">
      <c r="A153" s="25" t="s">
        <v>265</v>
      </c>
      <c r="B153" s="16" t="s">
        <v>266</v>
      </c>
      <c r="C153" s="17" t="n">
        <v>433</v>
      </c>
      <c r="D153" s="18" t="n">
        <v>41564</v>
      </c>
      <c r="E153" s="19" t="n">
        <v>686195</v>
      </c>
      <c r="F153" s="20" t="s">
        <v>20</v>
      </c>
      <c r="G153" s="20" t="s">
        <v>127</v>
      </c>
      <c r="H153" s="21" t="n">
        <f aca="false">D153+365</f>
        <v>41929</v>
      </c>
      <c r="I153" s="22" t="n">
        <v>42644</v>
      </c>
      <c r="J153" s="20" t="n">
        <v>2.76</v>
      </c>
      <c r="K153" s="20" t="n">
        <v>2.65</v>
      </c>
      <c r="L153" s="20" t="n">
        <v>0.6</v>
      </c>
      <c r="M153" s="20" t="n">
        <v>3.2</v>
      </c>
      <c r="N153" s="20" t="n">
        <v>97.3</v>
      </c>
      <c r="O153" s="20" t="n">
        <v>96</v>
      </c>
      <c r="P153" s="20" t="n">
        <v>1</v>
      </c>
      <c r="Q153" s="23"/>
      <c r="R153" s="23"/>
    </row>
    <row r="154" s="7" customFormat="true" ht="15" hidden="false" customHeight="false" outlineLevel="0" collapsed="false">
      <c r="A154" s="25" t="s">
        <v>258</v>
      </c>
      <c r="B154" s="16" t="s">
        <v>267</v>
      </c>
      <c r="C154" s="17" t="n">
        <v>434</v>
      </c>
      <c r="D154" s="18" t="n">
        <v>42949</v>
      </c>
      <c r="E154" s="19" t="n">
        <v>848767</v>
      </c>
      <c r="F154" s="20" t="s">
        <v>20</v>
      </c>
      <c r="G154" s="20" t="s">
        <v>71</v>
      </c>
      <c r="H154" s="21" t="n">
        <f aca="false">D154+365</f>
        <v>43314</v>
      </c>
      <c r="I154" s="22" t="n">
        <v>44044</v>
      </c>
      <c r="J154" s="20" t="n">
        <v>2.62</v>
      </c>
      <c r="K154" s="20" t="n">
        <v>2.61</v>
      </c>
      <c r="L154" s="20" t="n">
        <v>1.2</v>
      </c>
      <c r="M154" s="20" t="n">
        <v>5</v>
      </c>
      <c r="N154" s="20" t="n">
        <v>124.9</v>
      </c>
      <c r="O154" s="20" t="n">
        <v>130.7</v>
      </c>
      <c r="P154" s="20" t="n">
        <v>0.1</v>
      </c>
      <c r="Q154" s="23" t="n">
        <v>3</v>
      </c>
      <c r="R154" s="23" t="s">
        <v>268</v>
      </c>
    </row>
    <row r="155" s="7" customFormat="true" ht="15" hidden="false" customHeight="false" outlineLevel="0" collapsed="false">
      <c r="A155" s="25" t="s">
        <v>30</v>
      </c>
      <c r="B155" s="16" t="s">
        <v>269</v>
      </c>
      <c r="C155" s="17" t="n">
        <v>435</v>
      </c>
      <c r="D155" s="18" t="n">
        <v>42683</v>
      </c>
      <c r="E155" s="19" t="n">
        <v>834794</v>
      </c>
      <c r="F155" s="20"/>
      <c r="G155" s="20" t="s">
        <v>29</v>
      </c>
      <c r="H155" s="21" t="n">
        <f aca="false">D155+365</f>
        <v>43048</v>
      </c>
      <c r="I155" s="22" t="n">
        <v>43466</v>
      </c>
      <c r="J155" s="20" t="n">
        <v>2.63</v>
      </c>
      <c r="K155" s="20" t="n">
        <v>2.57</v>
      </c>
      <c r="L155" s="20" t="n">
        <v>0.7</v>
      </c>
      <c r="M155" s="20" t="n">
        <v>2.5</v>
      </c>
      <c r="N155" s="20" t="n">
        <v>164.7</v>
      </c>
      <c r="O155" s="20" t="n">
        <v>142.8</v>
      </c>
      <c r="P155" s="20"/>
      <c r="Q155" s="23"/>
      <c r="R155" s="23" t="s">
        <v>270</v>
      </c>
    </row>
    <row r="156" s="7" customFormat="true" ht="15" hidden="false" customHeight="false" outlineLevel="0" collapsed="false">
      <c r="A156" s="25" t="s">
        <v>30</v>
      </c>
      <c r="B156" s="16" t="s">
        <v>269</v>
      </c>
      <c r="C156" s="17" t="n">
        <v>435</v>
      </c>
      <c r="D156" s="18" t="n">
        <v>43077</v>
      </c>
      <c r="E156" s="19" t="n">
        <v>883797</v>
      </c>
      <c r="F156" s="20" t="s">
        <v>32</v>
      </c>
      <c r="G156" s="20" t="s">
        <v>29</v>
      </c>
      <c r="H156" s="21" t="n">
        <f aca="false">D156+365</f>
        <v>43442</v>
      </c>
      <c r="I156" s="22"/>
      <c r="J156" s="20" t="n">
        <v>2.87</v>
      </c>
      <c r="K156" s="20" t="n">
        <v>2.66</v>
      </c>
      <c r="L156" s="20" t="n">
        <v>0.2</v>
      </c>
      <c r="M156" s="20"/>
      <c r="N156" s="20" t="n">
        <v>117.4</v>
      </c>
      <c r="O156" s="20" t="n">
        <v>112.2</v>
      </c>
      <c r="P156" s="20" t="n">
        <v>0.4</v>
      </c>
      <c r="Q156" s="23" t="n">
        <v>1</v>
      </c>
      <c r="R156" s="23" t="s">
        <v>271</v>
      </c>
    </row>
    <row r="157" s="7" customFormat="true" ht="15" hidden="false" customHeight="false" outlineLevel="0" collapsed="false">
      <c r="A157" s="26" t="s">
        <v>272</v>
      </c>
      <c r="B157" s="27" t="s">
        <v>273</v>
      </c>
      <c r="C157" s="28" t="n">
        <v>436</v>
      </c>
      <c r="D157" s="29" t="n">
        <v>41869</v>
      </c>
      <c r="E157" s="30" t="n">
        <v>723025</v>
      </c>
      <c r="F157" s="31" t="s">
        <v>20</v>
      </c>
      <c r="G157" s="31" t="s">
        <v>29</v>
      </c>
      <c r="H157" s="32" t="n">
        <f aca="false">D157+365</f>
        <v>42234</v>
      </c>
      <c r="I157" s="33" t="n">
        <v>43009</v>
      </c>
      <c r="J157" s="31" t="n">
        <v>2.34</v>
      </c>
      <c r="K157" s="31" t="n">
        <v>2.58</v>
      </c>
      <c r="L157" s="31" t="n">
        <v>0.3</v>
      </c>
      <c r="M157" s="31" t="n">
        <v>3</v>
      </c>
      <c r="N157" s="31" t="n">
        <v>113.2</v>
      </c>
      <c r="O157" s="31" t="n">
        <v>101.9</v>
      </c>
      <c r="P157" s="31" t="n">
        <v>0</v>
      </c>
      <c r="Q157" s="34"/>
      <c r="R157" s="34"/>
    </row>
    <row r="158" s="7" customFormat="true" ht="15" hidden="false" customHeight="false" outlineLevel="0" collapsed="false">
      <c r="A158" s="26" t="s">
        <v>22</v>
      </c>
      <c r="B158" s="27" t="s">
        <v>274</v>
      </c>
      <c r="C158" s="28" t="n">
        <v>438</v>
      </c>
      <c r="D158" s="18" t="n">
        <v>42718</v>
      </c>
      <c r="E158" s="19" t="n">
        <v>839135</v>
      </c>
      <c r="F158" s="20"/>
      <c r="G158" s="20" t="s">
        <v>82</v>
      </c>
      <c r="H158" s="21" t="n">
        <f aca="false">D158+365</f>
        <v>43083</v>
      </c>
      <c r="I158" s="22" t="n">
        <v>43313</v>
      </c>
      <c r="J158" s="20" t="n">
        <v>2.67</v>
      </c>
      <c r="K158" s="20" t="n">
        <v>2.65</v>
      </c>
      <c r="L158" s="20" t="n">
        <v>0.6</v>
      </c>
      <c r="M158" s="20"/>
      <c r="N158" s="20" t="n">
        <v>132.8</v>
      </c>
      <c r="O158" s="20" t="n">
        <v>135.5</v>
      </c>
      <c r="P158" s="20" t="n">
        <v>0.1</v>
      </c>
      <c r="Q158" s="23" t="n">
        <v>1</v>
      </c>
      <c r="R158" s="23"/>
    </row>
    <row r="159" s="7" customFormat="true" ht="15" hidden="false" customHeight="false" outlineLevel="0" collapsed="false">
      <c r="A159" s="25" t="s">
        <v>275</v>
      </c>
      <c r="B159" s="16" t="s">
        <v>276</v>
      </c>
      <c r="C159" s="17" t="n">
        <v>439</v>
      </c>
      <c r="D159" s="18" t="n">
        <v>39938</v>
      </c>
      <c r="E159" s="19" t="n">
        <v>483810</v>
      </c>
      <c r="F159" s="20" t="s">
        <v>20</v>
      </c>
      <c r="G159" s="20" t="s">
        <v>71</v>
      </c>
      <c r="H159" s="21" t="n">
        <f aca="false">D159+365</f>
        <v>40303</v>
      </c>
      <c r="I159" s="22" t="n">
        <v>41030</v>
      </c>
      <c r="J159" s="20" t="n">
        <v>2.1</v>
      </c>
      <c r="K159" s="20" t="n">
        <v>2.64</v>
      </c>
      <c r="L159" s="20" t="n">
        <v>0.3</v>
      </c>
      <c r="M159" s="20" t="n">
        <v>1.1</v>
      </c>
      <c r="N159" s="20" t="n">
        <v>110.3</v>
      </c>
      <c r="O159" s="20" t="n">
        <v>117.2</v>
      </c>
      <c r="P159" s="20" t="n">
        <v>0.2</v>
      </c>
      <c r="Q159" s="23"/>
      <c r="R159" s="23"/>
    </row>
    <row r="160" s="7" customFormat="true" ht="15" hidden="false" customHeight="false" outlineLevel="0" collapsed="false">
      <c r="A160" s="25" t="s">
        <v>96</v>
      </c>
      <c r="B160" s="16" t="s">
        <v>277</v>
      </c>
      <c r="C160" s="17" t="n">
        <v>440</v>
      </c>
      <c r="D160" s="18" t="n">
        <v>40413</v>
      </c>
      <c r="E160" s="19" t="n">
        <v>520170</v>
      </c>
      <c r="F160" s="20" t="s">
        <v>32</v>
      </c>
      <c r="G160" s="20" t="s">
        <v>106</v>
      </c>
      <c r="H160" s="21" t="n">
        <f aca="false">D160+365</f>
        <v>40778</v>
      </c>
      <c r="I160" s="22" t="n">
        <v>41122</v>
      </c>
      <c r="J160" s="20" t="n">
        <v>2.84</v>
      </c>
      <c r="K160" s="20" t="n">
        <v>2.81</v>
      </c>
      <c r="L160" s="20" t="n">
        <v>0.7</v>
      </c>
      <c r="M160" s="20" t="n">
        <v>2.5</v>
      </c>
      <c r="N160" s="20" t="n">
        <v>137.1</v>
      </c>
      <c r="O160" s="20" t="n">
        <v>142.7</v>
      </c>
      <c r="P160" s="20" t="n">
        <v>0.1</v>
      </c>
      <c r="Q160" s="23"/>
      <c r="R160" s="23"/>
    </row>
    <row r="161" s="7" customFormat="true" ht="15" hidden="false" customHeight="false" outlineLevel="0" collapsed="false">
      <c r="A161" s="26" t="s">
        <v>278</v>
      </c>
      <c r="B161" s="27" t="s">
        <v>279</v>
      </c>
      <c r="C161" s="28" t="n">
        <v>443</v>
      </c>
      <c r="D161" s="29" t="n">
        <v>41109</v>
      </c>
      <c r="E161" s="30" t="n">
        <v>632848</v>
      </c>
      <c r="F161" s="31"/>
      <c r="G161" s="31" t="s">
        <v>280</v>
      </c>
      <c r="H161" s="32" t="n">
        <f aca="false">D161+365</f>
        <v>41474</v>
      </c>
      <c r="I161" s="33" t="n">
        <v>42186</v>
      </c>
      <c r="J161" s="31" t="n">
        <v>1.46</v>
      </c>
      <c r="K161" s="31"/>
      <c r="L161" s="31"/>
      <c r="M161" s="31" t="n">
        <v>6.6</v>
      </c>
      <c r="N161" s="31"/>
      <c r="O161" s="31"/>
      <c r="P161" s="31" t="n">
        <v>0.3</v>
      </c>
      <c r="Q161" s="34"/>
      <c r="R161" s="34"/>
    </row>
    <row r="162" s="7" customFormat="true" ht="15" hidden="false" customHeight="false" outlineLevel="0" collapsed="false">
      <c r="A162" s="26" t="s">
        <v>281</v>
      </c>
      <c r="B162" s="27" t="s">
        <v>282</v>
      </c>
      <c r="C162" s="28" t="n">
        <v>444</v>
      </c>
      <c r="D162" s="29" t="n">
        <v>41325</v>
      </c>
      <c r="E162" s="30" t="n">
        <v>657727</v>
      </c>
      <c r="F162" s="31" t="s">
        <v>20</v>
      </c>
      <c r="G162" s="31" t="s">
        <v>33</v>
      </c>
      <c r="H162" s="32" t="n">
        <f aca="false">D162+365</f>
        <v>41690</v>
      </c>
      <c r="I162" s="33" t="n">
        <v>42401</v>
      </c>
      <c r="J162" s="31" t="n">
        <v>2.49</v>
      </c>
      <c r="K162" s="31" t="n">
        <v>2.66</v>
      </c>
      <c r="L162" s="31" t="n">
        <v>0.4</v>
      </c>
      <c r="M162" s="31" t="n">
        <v>3.3</v>
      </c>
      <c r="N162" s="31" t="n">
        <v>112.4</v>
      </c>
      <c r="O162" s="31" t="n">
        <v>130.6</v>
      </c>
      <c r="P162" s="31" t="n">
        <v>0.2</v>
      </c>
      <c r="Q162" s="34"/>
      <c r="R162" s="34"/>
    </row>
    <row r="163" s="7" customFormat="true" ht="15" hidden="false" customHeight="false" outlineLevel="0" collapsed="false">
      <c r="A163" s="25" t="s">
        <v>283</v>
      </c>
      <c r="B163" s="16" t="s">
        <v>284</v>
      </c>
      <c r="C163" s="17" t="n">
        <v>445</v>
      </c>
      <c r="D163" s="18" t="n">
        <v>42076</v>
      </c>
      <c r="E163" s="19" t="n">
        <v>748570</v>
      </c>
      <c r="F163" s="20" t="s">
        <v>32</v>
      </c>
      <c r="G163" s="20" t="s">
        <v>47</v>
      </c>
      <c r="H163" s="21" t="n">
        <f aca="false">D163+365</f>
        <v>42441</v>
      </c>
      <c r="I163" s="22" t="n">
        <v>43160</v>
      </c>
      <c r="J163" s="20" t="n">
        <v>2.96</v>
      </c>
      <c r="K163" s="20" t="n">
        <v>2.06</v>
      </c>
      <c r="L163" s="20" t="n">
        <v>5.1</v>
      </c>
      <c r="M163" s="20" t="n">
        <v>1.6</v>
      </c>
      <c r="N163" s="20" t="n">
        <v>138</v>
      </c>
      <c r="O163" s="20" t="n">
        <v>151.3</v>
      </c>
      <c r="P163" s="20"/>
      <c r="Q163" s="23"/>
      <c r="R163" s="23"/>
    </row>
    <row r="164" s="7" customFormat="true" ht="15" hidden="false" customHeight="false" outlineLevel="0" collapsed="false">
      <c r="A164" s="25" t="s">
        <v>211</v>
      </c>
      <c r="B164" s="16" t="s">
        <v>285</v>
      </c>
      <c r="C164" s="17" t="n">
        <v>446</v>
      </c>
      <c r="D164" s="18" t="n">
        <v>43151</v>
      </c>
      <c r="E164" s="19" t="n">
        <v>892756</v>
      </c>
      <c r="F164" s="20" t="s">
        <v>20</v>
      </c>
      <c r="G164" s="20" t="s">
        <v>229</v>
      </c>
      <c r="H164" s="21" t="n">
        <f aca="false">D164+365</f>
        <v>43516</v>
      </c>
      <c r="I164" s="22" t="n">
        <v>44228</v>
      </c>
      <c r="J164" s="20" t="n">
        <v>2.78</v>
      </c>
      <c r="K164" s="20" t="n">
        <v>2.67</v>
      </c>
      <c r="L164" s="20" t="n">
        <v>0.3</v>
      </c>
      <c r="M164" s="20" t="n">
        <v>0.4</v>
      </c>
      <c r="N164" s="20" t="n">
        <v>111.5</v>
      </c>
      <c r="O164" s="20" t="n">
        <v>121</v>
      </c>
      <c r="P164" s="20" t="n">
        <v>0.4</v>
      </c>
      <c r="Q164" s="23" t="n">
        <v>2</v>
      </c>
      <c r="R164" s="23" t="s">
        <v>286</v>
      </c>
    </row>
    <row r="165" s="7" customFormat="true" ht="15" hidden="false" customHeight="false" outlineLevel="0" collapsed="false">
      <c r="A165" s="26" t="s">
        <v>287</v>
      </c>
      <c r="B165" s="27" t="s">
        <v>287</v>
      </c>
      <c r="C165" s="28" t="n">
        <v>447</v>
      </c>
      <c r="D165" s="18" t="n">
        <v>42745</v>
      </c>
      <c r="E165" s="19" t="n">
        <v>840746</v>
      </c>
      <c r="F165" s="20" t="s">
        <v>20</v>
      </c>
      <c r="G165" s="20" t="s">
        <v>229</v>
      </c>
      <c r="H165" s="21" t="n">
        <f aca="false">D165+365</f>
        <v>43110</v>
      </c>
      <c r="I165" s="22" t="n">
        <v>43191</v>
      </c>
      <c r="J165" s="20" t="n">
        <v>2.74</v>
      </c>
      <c r="K165" s="20" t="n">
        <v>2.64</v>
      </c>
      <c r="L165" s="20" t="n">
        <v>0.2</v>
      </c>
      <c r="M165" s="20"/>
      <c r="N165" s="20" t="n">
        <v>126</v>
      </c>
      <c r="O165" s="20" t="n">
        <v>118.3</v>
      </c>
      <c r="P165" s="20" t="n">
        <v>0.2</v>
      </c>
      <c r="Q165" s="23" t="n">
        <v>1</v>
      </c>
      <c r="R165" s="23"/>
    </row>
    <row r="166" s="7" customFormat="true" ht="15" hidden="false" customHeight="false" outlineLevel="0" collapsed="false">
      <c r="A166" s="25" t="s">
        <v>288</v>
      </c>
      <c r="B166" s="16" t="s">
        <v>289</v>
      </c>
      <c r="C166" s="17" t="n">
        <v>448</v>
      </c>
      <c r="D166" s="18" t="n">
        <v>40240</v>
      </c>
      <c r="E166" s="19" t="n">
        <v>505360</v>
      </c>
      <c r="F166" s="20" t="s">
        <v>32</v>
      </c>
      <c r="G166" s="20" t="s">
        <v>41</v>
      </c>
      <c r="H166" s="21" t="n">
        <f aca="false">D166+365</f>
        <v>40605</v>
      </c>
      <c r="I166" s="22" t="n">
        <v>41334</v>
      </c>
      <c r="J166" s="20" t="n">
        <v>3.16</v>
      </c>
      <c r="K166" s="20" t="n">
        <v>2.62</v>
      </c>
      <c r="L166" s="20" t="n">
        <v>1.6</v>
      </c>
      <c r="M166" s="20" t="n">
        <v>4.5</v>
      </c>
      <c r="N166" s="20" t="n">
        <v>166.8</v>
      </c>
      <c r="O166" s="20" t="n">
        <v>165.6</v>
      </c>
      <c r="P166" s="20" t="n">
        <v>0</v>
      </c>
      <c r="Q166" s="23"/>
      <c r="R166" s="23"/>
    </row>
    <row r="167" s="7" customFormat="true" ht="15" hidden="false" customHeight="false" outlineLevel="0" collapsed="false">
      <c r="A167" s="25" t="s">
        <v>290</v>
      </c>
      <c r="B167" s="16" t="s">
        <v>291</v>
      </c>
      <c r="C167" s="17" t="n">
        <v>449</v>
      </c>
      <c r="D167" s="18" t="n">
        <v>42144</v>
      </c>
      <c r="E167" s="19" t="n">
        <v>758249</v>
      </c>
      <c r="F167" s="20" t="s">
        <v>20</v>
      </c>
      <c r="G167" s="20" t="s">
        <v>109</v>
      </c>
      <c r="H167" s="21" t="n">
        <f aca="false">D167+365</f>
        <v>42509</v>
      </c>
      <c r="I167" s="22" t="n">
        <v>43009</v>
      </c>
      <c r="J167" s="20" t="n">
        <v>2.7</v>
      </c>
      <c r="K167" s="20" t="n">
        <v>2.61</v>
      </c>
      <c r="L167" s="20" t="n">
        <v>1.3</v>
      </c>
      <c r="M167" s="20"/>
      <c r="N167" s="20" t="n">
        <v>97.4</v>
      </c>
      <c r="O167" s="20" t="n">
        <v>104.7</v>
      </c>
      <c r="P167" s="20" t="n">
        <v>0</v>
      </c>
      <c r="Q167" s="23"/>
      <c r="R167" s="23"/>
    </row>
    <row r="168" s="7" customFormat="true" ht="15" hidden="false" customHeight="false" outlineLevel="0" collapsed="false">
      <c r="A168" s="26" t="s">
        <v>80</v>
      </c>
      <c r="B168" s="27" t="s">
        <v>292</v>
      </c>
      <c r="C168" s="28" t="n">
        <v>451</v>
      </c>
      <c r="D168" s="29" t="n">
        <v>41221</v>
      </c>
      <c r="E168" s="30" t="n">
        <v>647612</v>
      </c>
      <c r="F168" s="31" t="s">
        <v>20</v>
      </c>
      <c r="G168" s="31" t="s">
        <v>33</v>
      </c>
      <c r="H168" s="32" t="n">
        <f aca="false">D168+365</f>
        <v>41586</v>
      </c>
      <c r="I168" s="33" t="n">
        <v>42309</v>
      </c>
      <c r="J168" s="31" t="n">
        <v>3.1</v>
      </c>
      <c r="K168" s="31" t="n">
        <v>2.95</v>
      </c>
      <c r="L168" s="31" t="n">
        <v>0.1</v>
      </c>
      <c r="M168" s="31" t="n">
        <v>2.5</v>
      </c>
      <c r="N168" s="31" t="n">
        <v>147.4</v>
      </c>
      <c r="O168" s="31" t="n">
        <v>126.4</v>
      </c>
      <c r="P168" s="31" t="n">
        <v>0.5</v>
      </c>
      <c r="Q168" s="34"/>
      <c r="R168" s="34"/>
    </row>
    <row r="169" s="7" customFormat="true" ht="15" hidden="false" customHeight="false" outlineLevel="0" collapsed="false">
      <c r="A169" s="26" t="s">
        <v>293</v>
      </c>
      <c r="B169" s="27" t="s">
        <v>294</v>
      </c>
      <c r="C169" s="28" t="n">
        <v>453</v>
      </c>
      <c r="D169" s="29" t="n">
        <v>41305</v>
      </c>
      <c r="E169" s="30" t="n">
        <v>655047</v>
      </c>
      <c r="F169" s="31" t="s">
        <v>20</v>
      </c>
      <c r="G169" s="31" t="s">
        <v>295</v>
      </c>
      <c r="H169" s="32" t="n">
        <f aca="false">D169+365</f>
        <v>41670</v>
      </c>
      <c r="I169" s="33" t="n">
        <v>42370</v>
      </c>
      <c r="J169" s="31" t="n">
        <v>2.49</v>
      </c>
      <c r="K169" s="31" t="n">
        <v>2.65</v>
      </c>
      <c r="L169" s="31" t="n">
        <v>0.3</v>
      </c>
      <c r="M169" s="31" t="n">
        <v>2</v>
      </c>
      <c r="N169" s="31" t="n">
        <v>113.2</v>
      </c>
      <c r="O169" s="31" t="n">
        <v>117.8</v>
      </c>
      <c r="P169" s="31" t="n">
        <v>0.1</v>
      </c>
      <c r="Q169" s="38"/>
      <c r="R169" s="38"/>
    </row>
    <row r="170" s="7" customFormat="true" ht="15" hidden="false" customHeight="false" outlineLevel="0" collapsed="false">
      <c r="A170" s="25" t="s">
        <v>30</v>
      </c>
      <c r="B170" s="16" t="s">
        <v>296</v>
      </c>
      <c r="C170" s="17" t="n">
        <v>455</v>
      </c>
      <c r="D170" s="18" t="n">
        <v>42410</v>
      </c>
      <c r="E170" s="19" t="n">
        <v>793637</v>
      </c>
      <c r="F170" s="20"/>
      <c r="G170" s="20" t="s">
        <v>82</v>
      </c>
      <c r="H170" s="21" t="n">
        <f aca="false">D170+365</f>
        <v>42775</v>
      </c>
      <c r="I170" s="22" t="n">
        <v>43040</v>
      </c>
      <c r="J170" s="20" t="n">
        <v>3.01</v>
      </c>
      <c r="K170" s="20" t="n">
        <v>2.65</v>
      </c>
      <c r="L170" s="20" t="n">
        <v>0.8</v>
      </c>
      <c r="M170" s="20" t="n">
        <v>1.6</v>
      </c>
      <c r="N170" s="20" t="n">
        <v>154.5</v>
      </c>
      <c r="O170" s="20" t="n">
        <v>158.1</v>
      </c>
      <c r="P170" s="39"/>
      <c r="Q170" s="23"/>
      <c r="R170" s="23"/>
    </row>
    <row r="171" s="7" customFormat="true" ht="15" hidden="false" customHeight="false" outlineLevel="0" collapsed="false">
      <c r="A171" s="26" t="s">
        <v>297</v>
      </c>
      <c r="B171" s="27" t="s">
        <v>298</v>
      </c>
      <c r="C171" s="28" t="n">
        <v>456</v>
      </c>
      <c r="D171" s="29" t="n">
        <v>42405</v>
      </c>
      <c r="E171" s="30" t="n">
        <v>792994</v>
      </c>
      <c r="F171" s="31" t="s">
        <v>20</v>
      </c>
      <c r="G171" s="31" t="s">
        <v>24</v>
      </c>
      <c r="H171" s="32" t="n">
        <f aca="false">D171+365</f>
        <v>42770</v>
      </c>
      <c r="I171" s="33" t="n">
        <v>42948</v>
      </c>
      <c r="J171" s="31" t="n">
        <v>2.79</v>
      </c>
      <c r="K171" s="31" t="n">
        <v>2.64</v>
      </c>
      <c r="L171" s="31" t="n">
        <v>0.6</v>
      </c>
      <c r="M171" s="31" t="n">
        <v>2.9</v>
      </c>
      <c r="N171" s="31" t="n">
        <v>118.5</v>
      </c>
      <c r="O171" s="31" t="n">
        <v>130.9</v>
      </c>
      <c r="P171" s="31"/>
      <c r="Q171" s="34"/>
      <c r="R171" s="34"/>
    </row>
    <row r="172" s="7" customFormat="true" ht="15" hidden="false" customHeight="false" outlineLevel="0" collapsed="false">
      <c r="A172" s="26" t="s">
        <v>30</v>
      </c>
      <c r="B172" s="27" t="s">
        <v>299</v>
      </c>
      <c r="C172" s="28" t="n">
        <v>457</v>
      </c>
      <c r="D172" s="29" t="n">
        <v>40492</v>
      </c>
      <c r="E172" s="30" t="n">
        <v>526557</v>
      </c>
      <c r="F172" s="31" t="s">
        <v>32</v>
      </c>
      <c r="G172" s="31" t="s">
        <v>53</v>
      </c>
      <c r="H172" s="32" t="n">
        <f aca="false">D172+365</f>
        <v>40857</v>
      </c>
      <c r="I172" s="33" t="n">
        <v>41579</v>
      </c>
      <c r="J172" s="31" t="n">
        <v>2.91</v>
      </c>
      <c r="K172" s="31" t="n">
        <v>2.72</v>
      </c>
      <c r="L172" s="31" t="n">
        <v>1</v>
      </c>
      <c r="M172" s="31" t="n">
        <v>1.3</v>
      </c>
      <c r="N172" s="31" t="n">
        <v>134.1</v>
      </c>
      <c r="O172" s="31" t="n">
        <v>163.5</v>
      </c>
      <c r="P172" s="31" t="n">
        <v>0.1</v>
      </c>
      <c r="Q172" s="34"/>
      <c r="R172" s="34"/>
    </row>
    <row r="173" s="7" customFormat="true" ht="15" hidden="false" customHeight="false" outlineLevel="0" collapsed="false">
      <c r="A173" s="26" t="s">
        <v>30</v>
      </c>
      <c r="B173" s="27" t="s">
        <v>300</v>
      </c>
      <c r="C173" s="28" t="n">
        <v>458</v>
      </c>
      <c r="D173" s="29" t="n">
        <v>42649</v>
      </c>
      <c r="E173" s="30" t="n">
        <v>829444</v>
      </c>
      <c r="F173" s="31"/>
      <c r="G173" s="31" t="s">
        <v>82</v>
      </c>
      <c r="H173" s="32" t="n">
        <f aca="false">D173+365</f>
        <v>43014</v>
      </c>
      <c r="I173" s="33" t="n">
        <v>43770</v>
      </c>
      <c r="J173" s="31" t="n">
        <v>2.52</v>
      </c>
      <c r="K173" s="31" t="n">
        <v>2.74</v>
      </c>
      <c r="L173" s="31" t="n">
        <v>1</v>
      </c>
      <c r="M173" s="31" t="n">
        <v>2.3</v>
      </c>
      <c r="N173" s="31" t="n">
        <v>98.9</v>
      </c>
      <c r="O173" s="31" t="n">
        <v>111</v>
      </c>
      <c r="P173" s="31"/>
      <c r="Q173" s="34"/>
      <c r="R173" s="34"/>
    </row>
    <row r="174" s="7" customFormat="true" ht="15" hidden="false" customHeight="false" outlineLevel="0" collapsed="false">
      <c r="A174" s="25" t="s">
        <v>301</v>
      </c>
      <c r="B174" s="16" t="s">
        <v>302</v>
      </c>
      <c r="C174" s="17" t="n">
        <v>459</v>
      </c>
      <c r="D174" s="18" t="n">
        <v>42047</v>
      </c>
      <c r="E174" s="19" t="n">
        <v>745615</v>
      </c>
      <c r="F174" s="20" t="s">
        <v>20</v>
      </c>
      <c r="G174" s="20" t="s">
        <v>184</v>
      </c>
      <c r="H174" s="21" t="n">
        <f aca="false">D174+365</f>
        <v>42412</v>
      </c>
      <c r="I174" s="22" t="n">
        <v>43132</v>
      </c>
      <c r="J174" s="20" t="n">
        <v>2.54</v>
      </c>
      <c r="K174" s="20" t="n">
        <v>2.65</v>
      </c>
      <c r="L174" s="20" t="n">
        <v>0.5</v>
      </c>
      <c r="M174" s="20" t="n">
        <v>3.9</v>
      </c>
      <c r="N174" s="20" t="n">
        <v>120.1</v>
      </c>
      <c r="O174" s="20" t="n">
        <v>101.1</v>
      </c>
      <c r="P174" s="20"/>
      <c r="Q174" s="23"/>
      <c r="R174" s="23"/>
    </row>
    <row r="175" s="7" customFormat="true" ht="15" hidden="false" customHeight="false" outlineLevel="0" collapsed="false">
      <c r="A175" s="25" t="s">
        <v>301</v>
      </c>
      <c r="B175" s="16" t="s">
        <v>302</v>
      </c>
      <c r="C175" s="17" t="n">
        <v>459</v>
      </c>
      <c r="D175" s="18" t="n">
        <v>42047</v>
      </c>
      <c r="E175" s="19" t="n">
        <v>745616</v>
      </c>
      <c r="F175" s="20" t="s">
        <v>133</v>
      </c>
      <c r="G175" s="20" t="s">
        <v>184</v>
      </c>
      <c r="H175" s="21" t="n">
        <f aca="false">D175+365</f>
        <v>42412</v>
      </c>
      <c r="I175" s="22" t="n">
        <v>43132</v>
      </c>
      <c r="J175" s="20" t="n">
        <v>2.21</v>
      </c>
      <c r="K175" s="20" t="n">
        <v>2.65</v>
      </c>
      <c r="L175" s="20" t="n">
        <v>0.4</v>
      </c>
      <c r="M175" s="20" t="n">
        <v>3.2</v>
      </c>
      <c r="N175" s="20" t="n">
        <v>120.5</v>
      </c>
      <c r="O175" s="20" t="n">
        <v>95.7</v>
      </c>
      <c r="P175" s="20"/>
      <c r="Q175" s="23"/>
      <c r="R175" s="23"/>
    </row>
    <row r="176" s="7" customFormat="true" ht="15" hidden="false" customHeight="false" outlineLevel="0" collapsed="false">
      <c r="A176" s="26" t="s">
        <v>303</v>
      </c>
      <c r="B176" s="27" t="s">
        <v>304</v>
      </c>
      <c r="C176" s="28" t="n">
        <v>460</v>
      </c>
      <c r="D176" s="29" t="n">
        <v>42529</v>
      </c>
      <c r="E176" s="30" t="n">
        <v>810449</v>
      </c>
      <c r="F176" s="31" t="s">
        <v>20</v>
      </c>
      <c r="G176" s="31" t="s">
        <v>158</v>
      </c>
      <c r="H176" s="32" t="n">
        <f aca="false">D176+365</f>
        <v>42894</v>
      </c>
      <c r="I176" s="33" t="n">
        <v>43647</v>
      </c>
      <c r="J176" s="31" t="n">
        <v>3.09</v>
      </c>
      <c r="K176" s="31" t="n">
        <v>2.64</v>
      </c>
      <c r="L176" s="31" t="n">
        <v>0.8</v>
      </c>
      <c r="M176" s="31" t="n">
        <v>2.6</v>
      </c>
      <c r="N176" s="31" t="n">
        <v>124.5</v>
      </c>
      <c r="O176" s="31" t="n">
        <v>106.4</v>
      </c>
      <c r="P176" s="31" t="n">
        <v>0</v>
      </c>
      <c r="Q176" s="34"/>
      <c r="R176" s="34"/>
    </row>
    <row r="177" s="7" customFormat="true" ht="15" hidden="false" customHeight="false" outlineLevel="0" collapsed="false">
      <c r="A177" s="26" t="s">
        <v>102</v>
      </c>
      <c r="B177" s="27" t="s">
        <v>305</v>
      </c>
      <c r="C177" s="28" t="n">
        <v>461</v>
      </c>
      <c r="D177" s="29" t="n">
        <v>40611</v>
      </c>
      <c r="E177" s="30" t="n">
        <v>534250</v>
      </c>
      <c r="F177" s="31" t="s">
        <v>20</v>
      </c>
      <c r="G177" s="31" t="s">
        <v>57</v>
      </c>
      <c r="H177" s="32" t="n">
        <f aca="false">D177+365</f>
        <v>40976</v>
      </c>
      <c r="I177" s="33" t="n">
        <v>41699</v>
      </c>
      <c r="J177" s="31" t="n">
        <v>2.77</v>
      </c>
      <c r="K177" s="31" t="n">
        <v>2.62</v>
      </c>
      <c r="L177" s="31" t="n">
        <v>1</v>
      </c>
      <c r="M177" s="31" t="n">
        <v>1.1</v>
      </c>
      <c r="N177" s="31" t="n">
        <v>104.4</v>
      </c>
      <c r="O177" s="31" t="n">
        <v>107.7</v>
      </c>
      <c r="P177" s="31" t="n">
        <v>0.4</v>
      </c>
      <c r="Q177" s="34"/>
      <c r="R177" s="34"/>
    </row>
    <row r="178" s="7" customFormat="true" ht="15" hidden="false" customHeight="false" outlineLevel="0" collapsed="false">
      <c r="A178" s="26" t="s">
        <v>306</v>
      </c>
      <c r="B178" s="27" t="s">
        <v>307</v>
      </c>
      <c r="C178" s="28" t="n">
        <v>462</v>
      </c>
      <c r="D178" s="29" t="n">
        <v>41366</v>
      </c>
      <c r="E178" s="30" t="n">
        <v>660714</v>
      </c>
      <c r="F178" s="31" t="s">
        <v>20</v>
      </c>
      <c r="G178" s="31" t="s">
        <v>29</v>
      </c>
      <c r="H178" s="32" t="n">
        <f aca="false">D178+365</f>
        <v>41731</v>
      </c>
      <c r="I178" s="33" t="n">
        <v>41730</v>
      </c>
      <c r="J178" s="31" t="n">
        <v>2.52</v>
      </c>
      <c r="K178" s="31" t="n">
        <v>2.65</v>
      </c>
      <c r="L178" s="31" t="n">
        <v>0.3</v>
      </c>
      <c r="M178" s="31" t="n">
        <v>0.9</v>
      </c>
      <c r="N178" s="31" t="n">
        <v>111.1</v>
      </c>
      <c r="O178" s="31" t="n">
        <v>125.9</v>
      </c>
      <c r="P178" s="31" t="n">
        <v>0.1</v>
      </c>
      <c r="Q178" s="34"/>
      <c r="R178" s="34"/>
    </row>
    <row r="179" s="7" customFormat="true" ht="15" hidden="false" customHeight="false" outlineLevel="0" collapsed="false">
      <c r="A179" s="26" t="s">
        <v>217</v>
      </c>
      <c r="B179" s="27" t="s">
        <v>308</v>
      </c>
      <c r="C179" s="28" t="n">
        <v>463</v>
      </c>
      <c r="D179" s="29" t="n">
        <v>40659</v>
      </c>
      <c r="E179" s="30" t="n">
        <v>537578</v>
      </c>
      <c r="F179" s="31" t="s">
        <v>20</v>
      </c>
      <c r="G179" s="31" t="s">
        <v>184</v>
      </c>
      <c r="H179" s="32" t="n">
        <f aca="false">D179+365</f>
        <v>41024</v>
      </c>
      <c r="I179" s="33" t="n">
        <v>41730</v>
      </c>
      <c r="J179" s="31" t="n">
        <v>2.74</v>
      </c>
      <c r="K179" s="31" t="n">
        <v>2.6</v>
      </c>
      <c r="L179" s="31" t="n">
        <v>0.7</v>
      </c>
      <c r="M179" s="31" t="n">
        <v>1.9</v>
      </c>
      <c r="N179" s="31" t="n">
        <v>142.9</v>
      </c>
      <c r="O179" s="31" t="n">
        <v>146</v>
      </c>
      <c r="P179" s="31" t="n">
        <v>0.3</v>
      </c>
      <c r="Q179" s="34"/>
      <c r="R179" s="34"/>
    </row>
    <row r="180" s="7" customFormat="true" ht="15" hidden="false" customHeight="false" outlineLevel="0" collapsed="false">
      <c r="A180" s="25" t="s">
        <v>22</v>
      </c>
      <c r="B180" s="16" t="s">
        <v>309</v>
      </c>
      <c r="C180" s="17" t="n">
        <v>464</v>
      </c>
      <c r="D180" s="18" t="n">
        <v>40739</v>
      </c>
      <c r="E180" s="19" t="n">
        <v>594679</v>
      </c>
      <c r="F180" s="20" t="s">
        <v>32</v>
      </c>
      <c r="G180" s="20" t="s">
        <v>106</v>
      </c>
      <c r="H180" s="21" t="n">
        <f aca="false">D180+365</f>
        <v>41104</v>
      </c>
      <c r="I180" s="22" t="n">
        <v>41821</v>
      </c>
      <c r="J180" s="20" t="n">
        <v>2.96</v>
      </c>
      <c r="K180" s="20" t="n">
        <v>2.69</v>
      </c>
      <c r="L180" s="20" t="n">
        <v>0.7</v>
      </c>
      <c r="M180" s="20" t="n">
        <v>0.9</v>
      </c>
      <c r="N180" s="20" t="n">
        <v>149.5</v>
      </c>
      <c r="O180" s="20" t="n">
        <v>159.4</v>
      </c>
      <c r="P180" s="20" t="n">
        <v>0.1</v>
      </c>
      <c r="Q180" s="23"/>
      <c r="R180" s="23"/>
    </row>
    <row r="181" s="7" customFormat="true" ht="15" hidden="false" customHeight="false" outlineLevel="0" collapsed="false">
      <c r="A181" s="25" t="s">
        <v>30</v>
      </c>
      <c r="B181" s="16" t="s">
        <v>310</v>
      </c>
      <c r="C181" s="17" t="n">
        <v>466</v>
      </c>
      <c r="D181" s="18" t="n">
        <v>41529</v>
      </c>
      <c r="E181" s="19" t="n">
        <v>681613</v>
      </c>
      <c r="F181" s="20" t="s">
        <v>32</v>
      </c>
      <c r="G181" s="20" t="s">
        <v>47</v>
      </c>
      <c r="H181" s="21" t="n">
        <f aca="false">D181+365</f>
        <v>41894</v>
      </c>
      <c r="I181" s="22" t="n">
        <v>42614</v>
      </c>
      <c r="J181" s="20" t="n">
        <v>2.83</v>
      </c>
      <c r="K181" s="20" t="n">
        <v>2.85</v>
      </c>
      <c r="L181" s="20" t="n">
        <v>0.4</v>
      </c>
      <c r="M181" s="20" t="n">
        <v>1.6</v>
      </c>
      <c r="N181" s="20" t="n">
        <v>144.9</v>
      </c>
      <c r="O181" s="20" t="n">
        <v>129.3</v>
      </c>
      <c r="P181" s="20" t="n">
        <v>0</v>
      </c>
      <c r="Q181" s="23"/>
      <c r="R181" s="23"/>
    </row>
    <row r="182" s="7" customFormat="true" ht="15" hidden="false" customHeight="false" outlineLevel="0" collapsed="false">
      <c r="A182" s="26" t="s">
        <v>311</v>
      </c>
      <c r="B182" s="27" t="s">
        <v>312</v>
      </c>
      <c r="C182" s="28" t="n">
        <v>467</v>
      </c>
      <c r="D182" s="29" t="n">
        <v>42306</v>
      </c>
      <c r="E182" s="30" t="n">
        <v>782289</v>
      </c>
      <c r="F182" s="31" t="s">
        <v>20</v>
      </c>
      <c r="G182" s="31" t="s">
        <v>50</v>
      </c>
      <c r="H182" s="32" t="n">
        <f aca="false">D182+365</f>
        <v>42671</v>
      </c>
      <c r="I182" s="33" t="n">
        <v>43374</v>
      </c>
      <c r="J182" s="31" t="n">
        <v>2.56</v>
      </c>
      <c r="K182" s="31" t="n">
        <v>2.63</v>
      </c>
      <c r="L182" s="31" t="n">
        <v>1</v>
      </c>
      <c r="M182" s="31" t="n">
        <v>5.1</v>
      </c>
      <c r="N182" s="31" t="n">
        <v>98.7</v>
      </c>
      <c r="O182" s="31" t="n">
        <v>95.7</v>
      </c>
      <c r="P182" s="31" t="n">
        <v>0</v>
      </c>
      <c r="Q182" s="34"/>
      <c r="R182" s="34"/>
    </row>
    <row r="183" s="7" customFormat="true" ht="15" hidden="false" customHeight="false" outlineLevel="0" collapsed="false">
      <c r="A183" s="25" t="s">
        <v>311</v>
      </c>
      <c r="B183" s="16" t="s">
        <v>313</v>
      </c>
      <c r="C183" s="17" t="n">
        <v>468</v>
      </c>
      <c r="D183" s="18" t="n">
        <v>42214</v>
      </c>
      <c r="E183" s="19" t="n">
        <v>768463</v>
      </c>
      <c r="F183" s="20"/>
      <c r="G183" s="20" t="s">
        <v>50</v>
      </c>
      <c r="H183" s="22" t="n">
        <f aca="false">D183+365</f>
        <v>42579</v>
      </c>
      <c r="I183" s="22" t="n">
        <v>43282</v>
      </c>
      <c r="J183" s="20" t="n">
        <v>1.99</v>
      </c>
      <c r="K183" s="20"/>
      <c r="L183" s="20"/>
      <c r="M183" s="20" t="n">
        <v>2</v>
      </c>
      <c r="N183" s="20"/>
      <c r="O183" s="20"/>
      <c r="P183" s="20" t="n">
        <v>0</v>
      </c>
      <c r="Q183" s="23"/>
      <c r="R183" s="23"/>
    </row>
    <row r="184" s="7" customFormat="true" ht="15" hidden="false" customHeight="false" outlineLevel="0" collapsed="false">
      <c r="A184" s="25" t="s">
        <v>148</v>
      </c>
      <c r="B184" s="27" t="s">
        <v>314</v>
      </c>
      <c r="C184" s="28" t="n">
        <v>469</v>
      </c>
      <c r="D184" s="18" t="n">
        <v>42691</v>
      </c>
      <c r="E184" s="19" t="n">
        <v>835505</v>
      </c>
      <c r="F184" s="20" t="s">
        <v>20</v>
      </c>
      <c r="G184" s="20" t="s">
        <v>71</v>
      </c>
      <c r="H184" s="21" t="n">
        <f aca="false">D184+365</f>
        <v>43056</v>
      </c>
      <c r="I184" s="22" t="n">
        <v>43221</v>
      </c>
      <c r="J184" s="20" t="n">
        <v>2.64</v>
      </c>
      <c r="K184" s="20" t="n">
        <v>2.63</v>
      </c>
      <c r="L184" s="20" t="n">
        <v>0.5</v>
      </c>
      <c r="M184" s="20" t="n">
        <v>2.7</v>
      </c>
      <c r="N184" s="20" t="n">
        <v>101.1</v>
      </c>
      <c r="O184" s="20" t="n">
        <v>119.9</v>
      </c>
      <c r="P184" s="20" t="n">
        <v>0.1</v>
      </c>
      <c r="Q184" s="23" t="n">
        <v>1</v>
      </c>
      <c r="R184" s="23"/>
    </row>
    <row r="185" s="7" customFormat="true" ht="15" hidden="false" customHeight="false" outlineLevel="0" collapsed="false">
      <c r="A185" s="25" t="s">
        <v>148</v>
      </c>
      <c r="B185" s="27" t="s">
        <v>314</v>
      </c>
      <c r="C185" s="28" t="n">
        <v>469</v>
      </c>
      <c r="D185" s="18" t="n">
        <v>43066</v>
      </c>
      <c r="E185" s="19" t="n">
        <v>881194</v>
      </c>
      <c r="F185" s="20" t="s">
        <v>20</v>
      </c>
      <c r="G185" s="20" t="s">
        <v>71</v>
      </c>
      <c r="H185" s="21" t="n">
        <f aca="false">D185+365</f>
        <v>43431</v>
      </c>
      <c r="I185" s="22"/>
      <c r="J185" s="20" t="n">
        <v>2.69</v>
      </c>
      <c r="K185" s="20" t="n">
        <v>2.68</v>
      </c>
      <c r="L185" s="20" t="n">
        <v>1.67</v>
      </c>
      <c r="M185" s="20"/>
      <c r="N185" s="20" t="n">
        <v>113.5</v>
      </c>
      <c r="O185" s="20" t="n">
        <v>96.4</v>
      </c>
      <c r="P185" s="20" t="n">
        <v>0.4</v>
      </c>
      <c r="Q185" s="23" t="n">
        <v>1</v>
      </c>
      <c r="R185" s="23" t="s">
        <v>315</v>
      </c>
    </row>
    <row r="186" s="7" customFormat="true" ht="15" hidden="false" customHeight="false" outlineLevel="0" collapsed="false">
      <c r="A186" s="26" t="s">
        <v>316</v>
      </c>
      <c r="B186" s="27" t="s">
        <v>317</v>
      </c>
      <c r="C186" s="28" t="n">
        <v>470</v>
      </c>
      <c r="D186" s="29" t="n">
        <v>40877</v>
      </c>
      <c r="E186" s="30" t="n">
        <v>609135</v>
      </c>
      <c r="F186" s="31"/>
      <c r="G186" s="31" t="s">
        <v>71</v>
      </c>
      <c r="H186" s="32" t="n">
        <f aca="false">D186+365</f>
        <v>41242</v>
      </c>
      <c r="I186" s="33" t="n">
        <v>41944</v>
      </c>
      <c r="J186" s="31" t="n">
        <v>2.8</v>
      </c>
      <c r="K186" s="31" t="n">
        <v>2.59</v>
      </c>
      <c r="L186" s="31" t="n">
        <v>0.8</v>
      </c>
      <c r="M186" s="31" t="n">
        <v>1.7</v>
      </c>
      <c r="N186" s="31" t="n">
        <v>97.8</v>
      </c>
      <c r="O186" s="31" t="n">
        <v>110.2</v>
      </c>
      <c r="P186" s="31" t="n">
        <v>0.3</v>
      </c>
      <c r="Q186" s="34"/>
      <c r="R186" s="34"/>
    </row>
    <row r="187" s="7" customFormat="true" ht="15" hidden="false" customHeight="false" outlineLevel="0" collapsed="false">
      <c r="A187" s="25" t="s">
        <v>258</v>
      </c>
      <c r="B187" s="16" t="s">
        <v>318</v>
      </c>
      <c r="C187" s="17" t="n">
        <v>470</v>
      </c>
      <c r="D187" s="18" t="n">
        <v>41529</v>
      </c>
      <c r="E187" s="19"/>
      <c r="F187" s="20" t="s">
        <v>20</v>
      </c>
      <c r="G187" s="20" t="s">
        <v>71</v>
      </c>
      <c r="H187" s="21" t="n">
        <f aca="false">D187+365</f>
        <v>41894</v>
      </c>
      <c r="I187" s="22" t="n">
        <v>42614</v>
      </c>
      <c r="J187" s="20" t="n">
        <v>2.33</v>
      </c>
      <c r="K187" s="20" t="n">
        <v>2.65</v>
      </c>
      <c r="L187" s="20" t="n">
        <v>0.4</v>
      </c>
      <c r="M187" s="20" t="n">
        <v>2.3</v>
      </c>
      <c r="N187" s="20" t="n">
        <v>113.2</v>
      </c>
      <c r="O187" s="20" t="n">
        <v>100.4</v>
      </c>
      <c r="P187" s="20" t="n">
        <v>0.1</v>
      </c>
      <c r="Q187" s="23"/>
      <c r="R187" s="23"/>
    </row>
    <row r="188" s="7" customFormat="true" ht="15" hidden="false" customHeight="false" outlineLevel="0" collapsed="false">
      <c r="A188" s="25" t="s">
        <v>205</v>
      </c>
      <c r="B188" s="16" t="s">
        <v>319</v>
      </c>
      <c r="C188" s="17" t="n">
        <v>472</v>
      </c>
      <c r="D188" s="18" t="n">
        <v>42747</v>
      </c>
      <c r="E188" s="19" t="n">
        <v>840921</v>
      </c>
      <c r="F188" s="20" t="s">
        <v>20</v>
      </c>
      <c r="G188" s="20" t="s">
        <v>169</v>
      </c>
      <c r="H188" s="21" t="n">
        <f aca="false">D188+365</f>
        <v>43112</v>
      </c>
      <c r="I188" s="22" t="n">
        <v>43831</v>
      </c>
      <c r="J188" s="20" t="n">
        <v>2.72</v>
      </c>
      <c r="K188" s="20" t="n">
        <v>2.62</v>
      </c>
      <c r="L188" s="20" t="n">
        <v>0.8</v>
      </c>
      <c r="M188" s="20" t="n">
        <v>1</v>
      </c>
      <c r="N188" s="20" t="n">
        <v>129.7</v>
      </c>
      <c r="O188" s="20" t="n">
        <v>120.6</v>
      </c>
      <c r="P188" s="20" t="n">
        <v>0.2</v>
      </c>
      <c r="Q188" s="23" t="n">
        <v>1</v>
      </c>
      <c r="R188" s="23"/>
    </row>
    <row r="189" s="7" customFormat="true" ht="15" hidden="false" customHeight="false" outlineLevel="0" collapsed="false">
      <c r="A189" s="25" t="s">
        <v>205</v>
      </c>
      <c r="B189" s="16" t="s">
        <v>319</v>
      </c>
      <c r="C189" s="17" t="n">
        <v>472</v>
      </c>
      <c r="D189" s="18" t="n">
        <v>43147</v>
      </c>
      <c r="E189" s="19" t="n">
        <v>891975</v>
      </c>
      <c r="F189" s="20" t="s">
        <v>20</v>
      </c>
      <c r="G189" s="20" t="s">
        <v>169</v>
      </c>
      <c r="H189" s="21" t="n">
        <f aca="false">D189+365</f>
        <v>43512</v>
      </c>
      <c r="I189" s="22"/>
      <c r="J189" s="20" t="n">
        <v>2.75</v>
      </c>
      <c r="K189" s="20" t="n">
        <v>2.64</v>
      </c>
      <c r="L189" s="20" t="n">
        <v>0.56</v>
      </c>
      <c r="M189" s="20"/>
      <c r="N189" s="20" t="n">
        <v>127.5</v>
      </c>
      <c r="O189" s="20" t="n">
        <v>122.2</v>
      </c>
      <c r="P189" s="20"/>
      <c r="Q189" s="23"/>
      <c r="R189" s="23"/>
    </row>
    <row r="190" s="7" customFormat="true" ht="15" hidden="false" customHeight="false" outlineLevel="0" collapsed="false">
      <c r="A190" s="25" t="s">
        <v>205</v>
      </c>
      <c r="B190" s="16" t="s">
        <v>319</v>
      </c>
      <c r="C190" s="17" t="n">
        <v>472</v>
      </c>
      <c r="D190" s="18" t="n">
        <v>41375</v>
      </c>
      <c r="E190" s="19" t="n">
        <v>661654</v>
      </c>
      <c r="F190" s="20" t="s">
        <v>133</v>
      </c>
      <c r="G190" s="20" t="s">
        <v>169</v>
      </c>
      <c r="H190" s="21" t="n">
        <f aca="false">D190+365</f>
        <v>41740</v>
      </c>
      <c r="I190" s="22"/>
      <c r="J190" s="20" t="n">
        <v>2.24</v>
      </c>
      <c r="K190" s="20" t="n">
        <v>2.64</v>
      </c>
      <c r="L190" s="20" t="n">
        <v>0.4</v>
      </c>
      <c r="M190" s="20"/>
      <c r="N190" s="20" t="n">
        <v>123.4</v>
      </c>
      <c r="O190" s="20" t="n">
        <v>112.9</v>
      </c>
      <c r="P190" s="20" t="n">
        <v>0.2</v>
      </c>
      <c r="Q190" s="23"/>
      <c r="R190" s="23"/>
    </row>
    <row r="191" s="7" customFormat="true" ht="15" hidden="false" customHeight="false" outlineLevel="0" collapsed="false">
      <c r="A191" s="26" t="s">
        <v>320</v>
      </c>
      <c r="B191" s="27" t="s">
        <v>321</v>
      </c>
      <c r="C191" s="28" t="n">
        <v>473</v>
      </c>
      <c r="D191" s="29" t="n">
        <v>42152</v>
      </c>
      <c r="E191" s="30" t="n">
        <v>759610</v>
      </c>
      <c r="F191" s="31" t="s">
        <v>20</v>
      </c>
      <c r="G191" s="31" t="s">
        <v>322</v>
      </c>
      <c r="H191" s="32" t="n">
        <f aca="false">D191+365</f>
        <v>42517</v>
      </c>
      <c r="I191" s="33" t="n">
        <v>43132</v>
      </c>
      <c r="J191" s="31" t="n">
        <v>2.61</v>
      </c>
      <c r="K191" s="31" t="n">
        <v>2.62</v>
      </c>
      <c r="L191" s="31" t="n">
        <v>0.7</v>
      </c>
      <c r="M191" s="31" t="n">
        <v>2.3</v>
      </c>
      <c r="N191" s="31" t="n">
        <v>110.9</v>
      </c>
      <c r="O191" s="31" t="n">
        <v>117.4</v>
      </c>
      <c r="P191" s="31" t="n">
        <v>0</v>
      </c>
      <c r="Q191" s="34"/>
      <c r="R191" s="34"/>
    </row>
    <row r="192" s="7" customFormat="true" ht="15" hidden="false" customHeight="false" outlineLevel="0" collapsed="false">
      <c r="A192" s="26" t="s">
        <v>323</v>
      </c>
      <c r="B192" s="27" t="s">
        <v>324</v>
      </c>
      <c r="C192" s="28" t="n">
        <v>475</v>
      </c>
      <c r="D192" s="29" t="n">
        <v>42429</v>
      </c>
      <c r="E192" s="30" t="n">
        <v>796083</v>
      </c>
      <c r="F192" s="31" t="s">
        <v>20</v>
      </c>
      <c r="G192" s="31" t="s">
        <v>71</v>
      </c>
      <c r="H192" s="32" t="n">
        <f aca="false">D192+365</f>
        <v>42794</v>
      </c>
      <c r="I192" s="33" t="n">
        <v>43497</v>
      </c>
      <c r="J192" s="31" t="n">
        <v>2.71</v>
      </c>
      <c r="K192" s="31" t="n">
        <v>2.65</v>
      </c>
      <c r="L192" s="31" t="n">
        <v>0.4</v>
      </c>
      <c r="M192" s="31" t="n">
        <v>2.2</v>
      </c>
      <c r="N192" s="31" t="n">
        <v>111.7</v>
      </c>
      <c r="O192" s="31" t="n">
        <v>116.6</v>
      </c>
      <c r="P192" s="31" t="n">
        <v>0</v>
      </c>
      <c r="Q192" s="34"/>
      <c r="R192" s="34"/>
    </row>
    <row r="193" s="7" customFormat="true" ht="15" hidden="false" customHeight="false" outlineLevel="0" collapsed="false">
      <c r="A193" s="25" t="s">
        <v>325</v>
      </c>
      <c r="B193" s="16" t="s">
        <v>137</v>
      </c>
      <c r="C193" s="17" t="n">
        <v>476</v>
      </c>
      <c r="D193" s="18" t="n">
        <v>42584</v>
      </c>
      <c r="E193" s="19" t="n">
        <v>819770</v>
      </c>
      <c r="F193" s="20"/>
      <c r="G193" s="20" t="s">
        <v>127</v>
      </c>
      <c r="H193" s="21" t="n">
        <f aca="false">D193+365</f>
        <v>42949</v>
      </c>
      <c r="I193" s="22" t="n">
        <v>43678</v>
      </c>
      <c r="J193" s="20" t="n">
        <v>2.48</v>
      </c>
      <c r="K193" s="20" t="n">
        <v>2.6</v>
      </c>
      <c r="L193" s="20" t="n">
        <v>1.2</v>
      </c>
      <c r="M193" s="20" t="n">
        <v>0.7</v>
      </c>
      <c r="N193" s="20" t="n">
        <v>112.4</v>
      </c>
      <c r="O193" s="20" t="n">
        <v>118.4</v>
      </c>
      <c r="P193" s="20"/>
      <c r="Q193" s="23"/>
      <c r="R193" s="23"/>
    </row>
    <row r="194" s="7" customFormat="true" ht="15" hidden="false" customHeight="false" outlineLevel="0" collapsed="false">
      <c r="A194" s="25" t="s">
        <v>325</v>
      </c>
      <c r="B194" s="16" t="s">
        <v>326</v>
      </c>
      <c r="C194" s="17" t="n">
        <v>476</v>
      </c>
      <c r="D194" s="18" t="n">
        <v>42979</v>
      </c>
      <c r="E194" s="19" t="n">
        <v>870697</v>
      </c>
      <c r="F194" s="20" t="s">
        <v>32</v>
      </c>
      <c r="G194" s="20" t="s">
        <v>119</v>
      </c>
      <c r="H194" s="21" t="n">
        <f aca="false">D194+365</f>
        <v>43344</v>
      </c>
      <c r="I194" s="22"/>
      <c r="J194" s="20" t="n">
        <v>2.51</v>
      </c>
      <c r="K194" s="20" t="n">
        <v>2.63</v>
      </c>
      <c r="L194" s="20" t="n">
        <v>0.95</v>
      </c>
      <c r="M194" s="20"/>
      <c r="N194" s="20" t="n">
        <v>110.1</v>
      </c>
      <c r="O194" s="20" t="n">
        <v>107.4</v>
      </c>
      <c r="P194" s="20"/>
      <c r="Q194" s="23" t="n">
        <v>1</v>
      </c>
      <c r="R194" s="23" t="s">
        <v>327</v>
      </c>
    </row>
    <row r="195" s="7" customFormat="true" ht="15" hidden="false" customHeight="false" outlineLevel="0" collapsed="false">
      <c r="A195" s="25" t="s">
        <v>115</v>
      </c>
      <c r="B195" s="16" t="s">
        <v>328</v>
      </c>
      <c r="C195" s="17" t="n">
        <v>478</v>
      </c>
      <c r="D195" s="18" t="n">
        <v>42746</v>
      </c>
      <c r="E195" s="19" t="n">
        <v>840845</v>
      </c>
      <c r="F195" s="20" t="s">
        <v>20</v>
      </c>
      <c r="G195" s="20" t="s">
        <v>229</v>
      </c>
      <c r="H195" s="21" t="n">
        <f aca="false">D195+365</f>
        <v>43111</v>
      </c>
      <c r="I195" s="22" t="n">
        <v>43525</v>
      </c>
      <c r="J195" s="20" t="n">
        <v>2.57</v>
      </c>
      <c r="K195" s="20" t="n">
        <v>2.62</v>
      </c>
      <c r="L195" s="20" t="n">
        <v>0.4</v>
      </c>
      <c r="M195" s="20" t="n">
        <v>2.6</v>
      </c>
      <c r="N195" s="20" t="n">
        <v>149.6</v>
      </c>
      <c r="O195" s="20" t="n">
        <v>130.7</v>
      </c>
      <c r="P195" s="20" t="n">
        <v>0</v>
      </c>
      <c r="Q195" s="23" t="n">
        <v>2</v>
      </c>
      <c r="R195" s="23"/>
    </row>
    <row r="196" s="7" customFormat="true" ht="15" hidden="false" customHeight="false" outlineLevel="0" collapsed="false">
      <c r="A196" s="25" t="s">
        <v>115</v>
      </c>
      <c r="B196" s="16" t="s">
        <v>328</v>
      </c>
      <c r="C196" s="17" t="n">
        <v>478</v>
      </c>
      <c r="D196" s="18" t="n">
        <v>43028</v>
      </c>
      <c r="E196" s="19" t="n">
        <v>879270</v>
      </c>
      <c r="F196" s="20" t="s">
        <v>20</v>
      </c>
      <c r="G196" s="20" t="s">
        <v>229</v>
      </c>
      <c r="H196" s="21" t="n">
        <f aca="false">D196+365</f>
        <v>43393</v>
      </c>
      <c r="I196" s="22"/>
      <c r="J196" s="20" t="n">
        <v>2.61</v>
      </c>
      <c r="K196" s="20" t="n">
        <v>2.634</v>
      </c>
      <c r="L196" s="20" t="n">
        <v>0.38</v>
      </c>
      <c r="M196" s="20"/>
      <c r="N196" s="20" t="n">
        <v>119.9</v>
      </c>
      <c r="O196" s="20" t="n">
        <v>112.6</v>
      </c>
      <c r="P196" s="20" t="n">
        <v>0.4</v>
      </c>
      <c r="Q196" s="23" t="n">
        <v>2</v>
      </c>
      <c r="R196" s="23" t="s">
        <v>210</v>
      </c>
    </row>
    <row r="197" s="7" customFormat="true" ht="15" hidden="false" customHeight="false" outlineLevel="0" collapsed="false">
      <c r="A197" s="26" t="s">
        <v>60</v>
      </c>
      <c r="B197" s="27" t="s">
        <v>329</v>
      </c>
      <c r="C197" s="28" t="n">
        <v>479</v>
      </c>
      <c r="D197" s="18" t="n">
        <v>42801</v>
      </c>
      <c r="E197" s="19" t="n">
        <v>848753</v>
      </c>
      <c r="F197" s="20" t="s">
        <v>32</v>
      </c>
      <c r="G197" s="20" t="s">
        <v>158</v>
      </c>
      <c r="H197" s="21" t="n">
        <f aca="false">D197+365</f>
        <v>43166</v>
      </c>
      <c r="I197" s="22" t="n">
        <v>43132</v>
      </c>
      <c r="J197" s="20" t="n">
        <v>2.71</v>
      </c>
      <c r="K197" s="20" t="n">
        <v>2.75</v>
      </c>
      <c r="L197" s="20" t="n">
        <v>1</v>
      </c>
      <c r="M197" s="20" t="n">
        <v>1.8</v>
      </c>
      <c r="N197" s="20" t="n">
        <v>151.7</v>
      </c>
      <c r="O197" s="20" t="n">
        <v>132.2</v>
      </c>
      <c r="P197" s="20"/>
      <c r="Q197" s="23"/>
      <c r="R197" s="23"/>
    </row>
    <row r="198" s="7" customFormat="true" ht="15" hidden="false" customHeight="false" outlineLevel="0" collapsed="false">
      <c r="A198" s="25" t="s">
        <v>330</v>
      </c>
      <c r="B198" s="16" t="s">
        <v>331</v>
      </c>
      <c r="C198" s="17" t="n">
        <v>480</v>
      </c>
      <c r="D198" s="18" t="n">
        <v>42380</v>
      </c>
      <c r="E198" s="19" t="n">
        <v>790136</v>
      </c>
      <c r="F198" s="20" t="s">
        <v>32</v>
      </c>
      <c r="G198" s="20" t="s">
        <v>145</v>
      </c>
      <c r="H198" s="21" t="n">
        <f aca="false">D198+365</f>
        <v>42745</v>
      </c>
      <c r="I198" s="22" t="n">
        <v>43466</v>
      </c>
      <c r="J198" s="20" t="n">
        <v>2.9</v>
      </c>
      <c r="K198" s="20" t="n">
        <v>2.67</v>
      </c>
      <c r="L198" s="20" t="n">
        <v>1.2</v>
      </c>
      <c r="M198" s="20" t="n">
        <v>2.2</v>
      </c>
      <c r="N198" s="20" t="n">
        <v>138.2</v>
      </c>
      <c r="O198" s="20" t="n">
        <v>153</v>
      </c>
      <c r="P198" s="20"/>
      <c r="Q198" s="23"/>
      <c r="R198" s="23"/>
    </row>
    <row r="199" s="7" customFormat="true" ht="15" hidden="false" customHeight="false" outlineLevel="0" collapsed="false">
      <c r="A199" s="25" t="s">
        <v>330</v>
      </c>
      <c r="B199" s="16" t="s">
        <v>332</v>
      </c>
      <c r="C199" s="17" t="n">
        <v>481</v>
      </c>
      <c r="D199" s="18" t="n">
        <v>41397</v>
      </c>
      <c r="E199" s="19" t="n">
        <v>664745</v>
      </c>
      <c r="F199" s="20" t="s">
        <v>32</v>
      </c>
      <c r="G199" s="20" t="s">
        <v>92</v>
      </c>
      <c r="H199" s="21" t="n">
        <f aca="false">D199+365</f>
        <v>41762</v>
      </c>
      <c r="I199" s="22" t="n">
        <v>42491</v>
      </c>
      <c r="J199" s="20" t="n">
        <v>2.85</v>
      </c>
      <c r="K199" s="20" t="n">
        <v>2.66</v>
      </c>
      <c r="L199" s="20" t="n">
        <v>0.4</v>
      </c>
      <c r="M199" s="20" t="n">
        <v>1.7</v>
      </c>
      <c r="N199" s="20" t="n">
        <v>137.8</v>
      </c>
      <c r="O199" s="20" t="n">
        <v>123.6</v>
      </c>
      <c r="P199" s="20"/>
      <c r="Q199" s="23"/>
      <c r="R199" s="23"/>
    </row>
    <row r="200" s="7" customFormat="true" ht="15" hidden="false" customHeight="false" outlineLevel="0" collapsed="false">
      <c r="A200" s="26" t="s">
        <v>237</v>
      </c>
      <c r="B200" s="27" t="s">
        <v>333</v>
      </c>
      <c r="C200" s="28" t="n">
        <v>482</v>
      </c>
      <c r="D200" s="29" t="n">
        <v>41674</v>
      </c>
      <c r="E200" s="30" t="n">
        <v>696656</v>
      </c>
      <c r="F200" s="31" t="s">
        <v>20</v>
      </c>
      <c r="G200" s="31" t="s">
        <v>122</v>
      </c>
      <c r="H200" s="32" t="n">
        <f aca="false">D200+365</f>
        <v>42039</v>
      </c>
      <c r="I200" s="33" t="n">
        <v>42491</v>
      </c>
      <c r="J200" s="31" t="n">
        <v>2.5</v>
      </c>
      <c r="K200" s="31" t="n">
        <v>2.66</v>
      </c>
      <c r="L200" s="31" t="n">
        <v>0.3</v>
      </c>
      <c r="M200" s="31" t="n">
        <v>3.1</v>
      </c>
      <c r="N200" s="31" t="n">
        <v>105.9</v>
      </c>
      <c r="O200" s="31" t="n">
        <v>96.8</v>
      </c>
      <c r="P200" s="31" t="n">
        <v>0.1</v>
      </c>
      <c r="Q200" s="34"/>
      <c r="R200" s="34"/>
    </row>
    <row r="201" s="7" customFormat="true" ht="15" hidden="false" customHeight="false" outlineLevel="0" collapsed="false">
      <c r="A201" s="25" t="s">
        <v>115</v>
      </c>
      <c r="B201" s="16" t="s">
        <v>334</v>
      </c>
      <c r="C201" s="17" t="n">
        <v>483</v>
      </c>
      <c r="D201" s="18" t="n">
        <v>42725</v>
      </c>
      <c r="E201" s="19" t="n">
        <v>839693</v>
      </c>
      <c r="F201" s="20" t="s">
        <v>20</v>
      </c>
      <c r="G201" s="20" t="s">
        <v>26</v>
      </c>
      <c r="H201" s="21" t="n">
        <f aca="false">D201+365</f>
        <v>43090</v>
      </c>
      <c r="I201" s="22" t="n">
        <v>43800</v>
      </c>
      <c r="J201" s="20" t="n">
        <v>2.16</v>
      </c>
      <c r="K201" s="20" t="n">
        <v>2.63</v>
      </c>
      <c r="L201" s="20" t="n">
        <v>0.4</v>
      </c>
      <c r="M201" s="20" t="n">
        <v>0.5</v>
      </c>
      <c r="N201" s="20" t="n">
        <v>154.8</v>
      </c>
      <c r="O201" s="20" t="n">
        <v>140.8</v>
      </c>
      <c r="P201" s="20"/>
      <c r="Q201" s="23"/>
      <c r="R201" s="23"/>
    </row>
    <row r="202" s="7" customFormat="true" ht="15" hidden="false" customHeight="false" outlineLevel="0" collapsed="false">
      <c r="A202" s="25" t="s">
        <v>115</v>
      </c>
      <c r="B202" s="16" t="s">
        <v>334</v>
      </c>
      <c r="C202" s="17" t="n">
        <v>483</v>
      </c>
      <c r="D202" s="18" t="n">
        <v>43122</v>
      </c>
      <c r="E202" s="19" t="n">
        <v>889574</v>
      </c>
      <c r="F202" s="20" t="s">
        <v>20</v>
      </c>
      <c r="G202" s="20" t="s">
        <v>26</v>
      </c>
      <c r="H202" s="21" t="n">
        <f aca="false">D202+365</f>
        <v>43487</v>
      </c>
      <c r="I202" s="22"/>
      <c r="J202" s="20" t="n">
        <v>2.53</v>
      </c>
      <c r="K202" s="20" t="n">
        <v>2.68</v>
      </c>
      <c r="L202" s="20" t="n">
        <v>0.24</v>
      </c>
      <c r="M202" s="20"/>
      <c r="N202" s="20" t="n">
        <v>107.8</v>
      </c>
      <c r="O202" s="20" t="n">
        <v>105.8</v>
      </c>
      <c r="P202" s="20" t="n">
        <v>0</v>
      </c>
      <c r="Q202" s="23" t="n">
        <v>2</v>
      </c>
      <c r="R202" s="23" t="s">
        <v>335</v>
      </c>
    </row>
    <row r="203" s="7" customFormat="true" ht="15" hidden="false" customHeight="false" outlineLevel="0" collapsed="false">
      <c r="A203" s="26" t="s">
        <v>66</v>
      </c>
      <c r="B203" s="27" t="s">
        <v>336</v>
      </c>
      <c r="C203" s="28" t="n">
        <v>489</v>
      </c>
      <c r="D203" s="29" t="n">
        <v>43140</v>
      </c>
      <c r="E203" s="30" t="n">
        <v>891987</v>
      </c>
      <c r="F203" s="31" t="s">
        <v>20</v>
      </c>
      <c r="G203" s="31" t="s">
        <v>169</v>
      </c>
      <c r="H203" s="32" t="n">
        <f aca="false">D203+365</f>
        <v>43505</v>
      </c>
      <c r="I203" s="22" t="n">
        <v>44228</v>
      </c>
      <c r="J203" s="20" t="n">
        <v>2.63</v>
      </c>
      <c r="K203" s="20" t="n">
        <v>2.62</v>
      </c>
      <c r="L203" s="20" t="n">
        <v>0.46</v>
      </c>
      <c r="M203" s="20" t="n">
        <v>0.9</v>
      </c>
      <c r="N203" s="20" t="n">
        <v>109.8</v>
      </c>
      <c r="O203" s="20" t="n">
        <v>123.2</v>
      </c>
      <c r="P203" s="20" t="n">
        <v>0.4</v>
      </c>
      <c r="Q203" s="23" t="n">
        <v>2</v>
      </c>
      <c r="R203" s="23" t="s">
        <v>337</v>
      </c>
    </row>
    <row r="204" s="7" customFormat="true" ht="15" hidden="false" customHeight="false" outlineLevel="0" collapsed="false">
      <c r="A204" s="26" t="s">
        <v>22</v>
      </c>
      <c r="B204" s="27" t="s">
        <v>338</v>
      </c>
      <c r="C204" s="28" t="n">
        <v>491</v>
      </c>
      <c r="D204" s="18" t="n">
        <v>42780</v>
      </c>
      <c r="E204" s="19" t="n">
        <v>845266</v>
      </c>
      <c r="F204" s="20"/>
      <c r="G204" s="20" t="s">
        <v>169</v>
      </c>
      <c r="H204" s="21" t="n">
        <f aca="false">D204+365</f>
        <v>43145</v>
      </c>
      <c r="I204" s="22" t="n">
        <v>43739</v>
      </c>
      <c r="J204" s="20" t="n">
        <v>2.8</v>
      </c>
      <c r="K204" s="20" t="n">
        <v>2.66</v>
      </c>
      <c r="L204" s="20" t="n">
        <v>0.9</v>
      </c>
      <c r="M204" s="20" t="n">
        <v>1.6</v>
      </c>
      <c r="N204" s="20" t="n">
        <v>151.7</v>
      </c>
      <c r="O204" s="20" t="n">
        <v>136.5</v>
      </c>
      <c r="P204" s="20" t="n">
        <v>0</v>
      </c>
      <c r="Q204" s="23" t="n">
        <v>1</v>
      </c>
      <c r="R204" s="23"/>
    </row>
    <row r="205" s="7" customFormat="true" ht="15" hidden="false" customHeight="false" outlineLevel="0" collapsed="false">
      <c r="A205" s="26" t="s">
        <v>22</v>
      </c>
      <c r="B205" s="27" t="s">
        <v>338</v>
      </c>
      <c r="C205" s="28" t="n">
        <v>491</v>
      </c>
      <c r="D205" s="18" t="n">
        <v>43126</v>
      </c>
      <c r="E205" s="19" t="n">
        <v>893530</v>
      </c>
      <c r="F205" s="20" t="s">
        <v>339</v>
      </c>
      <c r="G205" s="20" t="s">
        <v>169</v>
      </c>
      <c r="H205" s="21" t="n">
        <f aca="false">D205+365</f>
        <v>43491</v>
      </c>
      <c r="I205" s="22"/>
      <c r="J205" s="20" t="n">
        <v>2.52</v>
      </c>
      <c r="K205" s="20"/>
      <c r="L205" s="20"/>
      <c r="M205" s="20"/>
      <c r="N205" s="20"/>
      <c r="O205" s="20"/>
      <c r="P205" s="20"/>
      <c r="Q205" s="23"/>
      <c r="R205" s="23"/>
    </row>
    <row r="206" s="7" customFormat="true" ht="15" hidden="false" customHeight="false" outlineLevel="0" collapsed="false">
      <c r="A206" s="26" t="s">
        <v>22</v>
      </c>
      <c r="B206" s="27" t="s">
        <v>340</v>
      </c>
      <c r="C206" s="28" t="n">
        <v>492</v>
      </c>
      <c r="D206" s="29" t="n">
        <v>43151</v>
      </c>
      <c r="E206" s="30" t="n">
        <v>892708</v>
      </c>
      <c r="F206" s="31" t="s">
        <v>32</v>
      </c>
      <c r="G206" s="31" t="s">
        <v>169</v>
      </c>
      <c r="H206" s="32" t="n">
        <f aca="false">D206+365</f>
        <v>43516</v>
      </c>
      <c r="I206" s="22" t="n">
        <v>44228</v>
      </c>
      <c r="J206" s="20" t="n">
        <v>2.72</v>
      </c>
      <c r="K206" s="20" t="n">
        <v>2.65</v>
      </c>
      <c r="L206" s="20" t="n">
        <v>0.6</v>
      </c>
      <c r="M206" s="20" t="n">
        <v>0.4</v>
      </c>
      <c r="N206" s="20" t="n">
        <v>120.8</v>
      </c>
      <c r="O206" s="20" t="n">
        <v>120.8</v>
      </c>
      <c r="P206" s="20"/>
      <c r="Q206" s="23" t="n">
        <v>1</v>
      </c>
      <c r="R206" s="23" t="s">
        <v>341</v>
      </c>
    </row>
    <row r="207" s="7" customFormat="true" ht="15" hidden="false" customHeight="false" outlineLevel="0" collapsed="false">
      <c r="A207" s="25" t="s">
        <v>342</v>
      </c>
      <c r="B207" s="16" t="s">
        <v>343</v>
      </c>
      <c r="C207" s="17" t="n">
        <v>493</v>
      </c>
      <c r="D207" s="18" t="n">
        <v>42314</v>
      </c>
      <c r="E207" s="19" t="n">
        <v>783311</v>
      </c>
      <c r="F207" s="20" t="s">
        <v>133</v>
      </c>
      <c r="G207" s="20" t="s">
        <v>141</v>
      </c>
      <c r="H207" s="21" t="n">
        <f aca="false">D207+365</f>
        <v>42679</v>
      </c>
      <c r="I207" s="22" t="s">
        <v>344</v>
      </c>
      <c r="J207" s="20" t="n">
        <v>2.24</v>
      </c>
      <c r="K207" s="20" t="n">
        <v>2.65</v>
      </c>
      <c r="L207" s="20" t="n">
        <v>0.3</v>
      </c>
      <c r="M207" s="20"/>
      <c r="N207" s="20" t="n">
        <v>102.5</v>
      </c>
      <c r="O207" s="20" t="n">
        <v>95.3</v>
      </c>
      <c r="P207" s="20" t="n">
        <v>0</v>
      </c>
      <c r="Q207" s="23"/>
      <c r="R207" s="23"/>
      <c r="S207" s="36"/>
    </row>
    <row r="208" s="7" customFormat="true" ht="15" hidden="false" customHeight="false" outlineLevel="0" collapsed="false">
      <c r="A208" s="25" t="s">
        <v>342</v>
      </c>
      <c r="B208" s="16" t="s">
        <v>343</v>
      </c>
      <c r="C208" s="17" t="n">
        <v>493</v>
      </c>
      <c r="D208" s="18" t="n">
        <v>43049</v>
      </c>
      <c r="E208" s="19" t="n">
        <v>881261</v>
      </c>
      <c r="F208" s="20" t="s">
        <v>20</v>
      </c>
      <c r="G208" s="20" t="s">
        <v>37</v>
      </c>
      <c r="H208" s="21" t="n">
        <f aca="false">D208+365</f>
        <v>43414</v>
      </c>
      <c r="I208" s="22" t="n">
        <v>44136</v>
      </c>
      <c r="J208" s="20" t="n">
        <v>2.54</v>
      </c>
      <c r="K208" s="20" t="n">
        <v>2.637</v>
      </c>
      <c r="L208" s="20" t="n">
        <v>0.28</v>
      </c>
      <c r="M208" s="20" t="n">
        <v>2.9</v>
      </c>
      <c r="N208" s="20" t="n">
        <v>108.8</v>
      </c>
      <c r="O208" s="20" t="n">
        <v>109.7</v>
      </c>
      <c r="P208" s="20" t="n">
        <v>0.4</v>
      </c>
      <c r="Q208" s="23" t="n">
        <v>1</v>
      </c>
      <c r="R208" s="23" t="s">
        <v>345</v>
      </c>
      <c r="S208" s="36"/>
    </row>
    <row r="209" s="7" customFormat="true" ht="15" hidden="false" customHeight="false" outlineLevel="0" collapsed="false">
      <c r="A209" s="26" t="s">
        <v>346</v>
      </c>
      <c r="B209" s="27" t="s">
        <v>347</v>
      </c>
      <c r="C209" s="28" t="n">
        <v>494</v>
      </c>
      <c r="D209" s="18" t="n">
        <v>42739</v>
      </c>
      <c r="E209" s="19" t="n">
        <v>840338</v>
      </c>
      <c r="F209" s="20" t="s">
        <v>20</v>
      </c>
      <c r="G209" s="20" t="s">
        <v>24</v>
      </c>
      <c r="H209" s="21" t="n">
        <f aca="false">D209+365</f>
        <v>43104</v>
      </c>
      <c r="I209" s="22" t="n">
        <v>43831</v>
      </c>
      <c r="J209" s="20" t="n">
        <v>2.66</v>
      </c>
      <c r="K209" s="20" t="n">
        <v>2.62</v>
      </c>
      <c r="L209" s="20" t="n">
        <v>0.8</v>
      </c>
      <c r="M209" s="20" t="n">
        <v>0.9</v>
      </c>
      <c r="N209" s="20" t="n">
        <v>116.6</v>
      </c>
      <c r="O209" s="20" t="n">
        <v>109</v>
      </c>
      <c r="P209" s="20" t="n">
        <v>0</v>
      </c>
      <c r="Q209" s="23" t="n">
        <v>1</v>
      </c>
      <c r="R209" s="23"/>
      <c r="S209" s="36"/>
    </row>
    <row r="210" s="7" customFormat="true" ht="15" hidden="false" customHeight="false" outlineLevel="0" collapsed="false">
      <c r="A210" s="25" t="s">
        <v>348</v>
      </c>
      <c r="B210" s="16" t="s">
        <v>348</v>
      </c>
      <c r="C210" s="17" t="n">
        <v>503</v>
      </c>
      <c r="D210" s="18" t="n">
        <v>43144</v>
      </c>
      <c r="E210" s="19" t="n">
        <v>892447</v>
      </c>
      <c r="F210" s="20" t="s">
        <v>20</v>
      </c>
      <c r="G210" s="20" t="s">
        <v>169</v>
      </c>
      <c r="H210" s="21" t="n">
        <f aca="false">D210+365</f>
        <v>43509</v>
      </c>
      <c r="I210" s="22" t="n">
        <v>44228</v>
      </c>
      <c r="J210" s="20" t="n">
        <v>3.05</v>
      </c>
      <c r="K210" s="20" t="n">
        <v>2.64</v>
      </c>
      <c r="L210" s="20" t="n">
        <v>0.48</v>
      </c>
      <c r="M210" s="20" t="n">
        <v>0.9</v>
      </c>
      <c r="N210" s="20" t="n">
        <v>115.2</v>
      </c>
      <c r="O210" s="20" t="n">
        <v>123.8</v>
      </c>
      <c r="P210" s="20" t="n">
        <v>0.4</v>
      </c>
      <c r="Q210" s="23" t="n">
        <v>1</v>
      </c>
      <c r="R210" s="23" t="s">
        <v>349</v>
      </c>
      <c r="S210" s="36"/>
    </row>
    <row r="211" s="7" customFormat="true" ht="15" hidden="false" customHeight="false" outlineLevel="0" collapsed="false">
      <c r="A211" s="25" t="s">
        <v>48</v>
      </c>
      <c r="B211" s="16" t="s">
        <v>350</v>
      </c>
      <c r="C211" s="17" t="n">
        <v>506</v>
      </c>
      <c r="D211" s="18" t="n">
        <v>43133</v>
      </c>
      <c r="E211" s="19" t="n">
        <v>891561</v>
      </c>
      <c r="F211" s="20" t="s">
        <v>32</v>
      </c>
      <c r="G211" s="20" t="s">
        <v>50</v>
      </c>
      <c r="H211" s="21" t="n">
        <f aca="false">D211+365</f>
        <v>43498</v>
      </c>
      <c r="I211" s="22" t="n">
        <v>44228</v>
      </c>
      <c r="J211" s="20" t="n">
        <v>2.65</v>
      </c>
      <c r="K211" s="20" t="n">
        <v>2.59</v>
      </c>
      <c r="L211" s="20" t="n">
        <v>1.19</v>
      </c>
      <c r="M211" s="20" t="n">
        <v>6.1</v>
      </c>
      <c r="N211" s="20" t="n">
        <v>126.5</v>
      </c>
      <c r="O211" s="20" t="n">
        <v>135.1</v>
      </c>
      <c r="P211" s="20"/>
      <c r="Q211" s="23" t="n">
        <v>1</v>
      </c>
      <c r="R211" s="23" t="s">
        <v>351</v>
      </c>
      <c r="S211" s="36"/>
    </row>
    <row r="212" s="7" customFormat="true" ht="15" hidden="false" customHeight="false" outlineLevel="0" collapsed="false">
      <c r="A212" s="26" t="s">
        <v>352</v>
      </c>
      <c r="B212" s="27" t="s">
        <v>353</v>
      </c>
      <c r="C212" s="28" t="n">
        <v>510</v>
      </c>
      <c r="D212" s="29" t="n">
        <v>42664</v>
      </c>
      <c r="E212" s="30" t="n">
        <v>832385</v>
      </c>
      <c r="F212" s="31" t="s">
        <v>20</v>
      </c>
      <c r="G212" s="31" t="s">
        <v>145</v>
      </c>
      <c r="H212" s="32" t="n">
        <f aca="false">D212+365</f>
        <v>43029</v>
      </c>
      <c r="I212" s="33" t="n">
        <v>43739</v>
      </c>
      <c r="J212" s="31" t="n">
        <v>2.95</v>
      </c>
      <c r="K212" s="31" t="n">
        <v>2.61</v>
      </c>
      <c r="L212" s="31" t="n">
        <v>0.9</v>
      </c>
      <c r="M212" s="31" t="n">
        <v>2.5</v>
      </c>
      <c r="N212" s="31" t="n">
        <v>113.4</v>
      </c>
      <c r="O212" s="31" t="n">
        <v>137.9</v>
      </c>
      <c r="P212" s="31" t="n">
        <v>0</v>
      </c>
      <c r="Q212" s="31" t="n">
        <v>1</v>
      </c>
      <c r="R212" s="34"/>
    </row>
    <row r="213" s="7" customFormat="true" ht="15" hidden="false" customHeight="false" outlineLevel="0" collapsed="false">
      <c r="A213" s="26" t="s">
        <v>354</v>
      </c>
      <c r="B213" s="27" t="s">
        <v>355</v>
      </c>
      <c r="C213" s="28" t="n">
        <v>512</v>
      </c>
      <c r="D213" s="29" t="n">
        <v>42507</v>
      </c>
      <c r="E213" s="30" t="n">
        <v>807106</v>
      </c>
      <c r="F213" s="31" t="s">
        <v>20</v>
      </c>
      <c r="G213" s="31" t="s">
        <v>356</v>
      </c>
      <c r="H213" s="32" t="n">
        <f aca="false">D213+365</f>
        <v>42872</v>
      </c>
      <c r="I213" s="33" t="n">
        <v>43586</v>
      </c>
      <c r="J213" s="31" t="n">
        <v>2.5</v>
      </c>
      <c r="K213" s="31" t="n">
        <v>2.62</v>
      </c>
      <c r="L213" s="31" t="n">
        <v>0.6</v>
      </c>
      <c r="M213" s="31" t="n">
        <v>2.7</v>
      </c>
      <c r="N213" s="31" t="n">
        <v>134.6</v>
      </c>
      <c r="O213" s="31" t="n">
        <v>127.3</v>
      </c>
      <c r="P213" s="31" t="n">
        <v>0</v>
      </c>
      <c r="Q213" s="34"/>
      <c r="R213" s="34"/>
    </row>
    <row r="214" s="7" customFormat="true" ht="15" hidden="false" customHeight="false" outlineLevel="0" collapsed="false">
      <c r="A214" s="25" t="s">
        <v>357</v>
      </c>
      <c r="B214" s="16" t="s">
        <v>358</v>
      </c>
      <c r="C214" s="17" t="n">
        <v>589</v>
      </c>
      <c r="D214" s="18" t="n">
        <v>42955</v>
      </c>
      <c r="E214" s="19" t="n">
        <v>866059</v>
      </c>
      <c r="F214" s="20" t="s">
        <v>20</v>
      </c>
      <c r="G214" s="20" t="s">
        <v>158</v>
      </c>
      <c r="H214" s="21" t="n">
        <f aca="false">D214+365</f>
        <v>43320</v>
      </c>
      <c r="I214" s="22"/>
      <c r="J214" s="20" t="n">
        <v>2.96</v>
      </c>
      <c r="K214" s="20" t="n">
        <v>2.64</v>
      </c>
      <c r="L214" s="20" t="n">
        <v>0.5</v>
      </c>
      <c r="M214" s="20"/>
      <c r="N214" s="20" t="n">
        <v>127.9</v>
      </c>
      <c r="O214" s="20" t="n">
        <v>122.4</v>
      </c>
      <c r="P214" s="20" t="n">
        <v>0.4</v>
      </c>
      <c r="Q214" s="23" t="n">
        <v>2</v>
      </c>
      <c r="R214" s="23" t="s">
        <v>38</v>
      </c>
    </row>
    <row r="215" s="7" customFormat="true" ht="15" hidden="false" customHeight="false" outlineLevel="0" collapsed="false">
      <c r="A215" s="25"/>
      <c r="B215" s="16" t="s">
        <v>359</v>
      </c>
      <c r="C215" s="17" t="n">
        <v>591</v>
      </c>
      <c r="D215" s="18" t="n">
        <v>43049</v>
      </c>
      <c r="E215" s="19" t="n">
        <v>881263</v>
      </c>
      <c r="F215" s="20" t="s">
        <v>20</v>
      </c>
      <c r="G215" s="20" t="s">
        <v>37</v>
      </c>
      <c r="H215" s="21" t="n">
        <f aca="false">D215+365</f>
        <v>43414</v>
      </c>
      <c r="I215" s="22" t="n">
        <v>44136</v>
      </c>
      <c r="J215" s="20" t="n">
        <v>2.23</v>
      </c>
      <c r="K215" s="20" t="n">
        <v>2.641</v>
      </c>
      <c r="L215" s="20" t="n">
        <v>0.28</v>
      </c>
      <c r="M215" s="20" t="n">
        <v>3.1</v>
      </c>
      <c r="N215" s="20" t="n">
        <v>100.6</v>
      </c>
      <c r="O215" s="20" t="n">
        <v>101</v>
      </c>
      <c r="P215" s="20" t="n">
        <v>0.4</v>
      </c>
      <c r="Q215" s="23" t="n">
        <v>1</v>
      </c>
      <c r="R215" s="23" t="s">
        <v>360</v>
      </c>
    </row>
    <row r="216" s="7" customFormat="true" ht="15" hidden="false" customHeight="false" outlineLevel="0" collapsed="false">
      <c r="A216" s="25" t="s">
        <v>34</v>
      </c>
      <c r="B216" s="16" t="s">
        <v>361</v>
      </c>
      <c r="C216" s="17" t="n">
        <v>594</v>
      </c>
      <c r="D216" s="18" t="n">
        <v>42748</v>
      </c>
      <c r="E216" s="19" t="n">
        <v>841321</v>
      </c>
      <c r="F216" s="20" t="s">
        <v>32</v>
      </c>
      <c r="G216" s="20" t="s">
        <v>82</v>
      </c>
      <c r="H216" s="21" t="n">
        <f aca="false">D216+365</f>
        <v>43113</v>
      </c>
      <c r="I216" s="22" t="n">
        <v>43831</v>
      </c>
      <c r="J216" s="20" t="n">
        <v>3.46</v>
      </c>
      <c r="K216" s="20" t="n">
        <v>2.72</v>
      </c>
      <c r="L216" s="20" t="n">
        <v>1</v>
      </c>
      <c r="M216" s="20" t="n">
        <v>1.7</v>
      </c>
      <c r="N216" s="20" t="n">
        <v>133.8</v>
      </c>
      <c r="O216" s="20" t="n">
        <v>141.5</v>
      </c>
      <c r="P216" s="20" t="n">
        <v>0.1</v>
      </c>
      <c r="Q216" s="23" t="n">
        <v>1</v>
      </c>
      <c r="R216" s="23"/>
    </row>
    <row r="217" s="7" customFormat="true" ht="15" hidden="false" customHeight="false" outlineLevel="0" collapsed="false">
      <c r="A217" s="25" t="s">
        <v>362</v>
      </c>
      <c r="B217" s="16" t="s">
        <v>363</v>
      </c>
      <c r="C217" s="17" t="n">
        <v>596</v>
      </c>
      <c r="D217" s="18" t="n">
        <v>42963</v>
      </c>
      <c r="E217" s="19" t="n">
        <v>859116</v>
      </c>
      <c r="F217" s="20" t="s">
        <v>20</v>
      </c>
      <c r="G217" s="20" t="s">
        <v>169</v>
      </c>
      <c r="H217" s="21" t="n">
        <f aca="false">D217+365</f>
        <v>43328</v>
      </c>
      <c r="I217" s="22" t="n">
        <v>44044</v>
      </c>
      <c r="J217" s="20" t="n">
        <v>2.66</v>
      </c>
      <c r="K217" s="20" t="n">
        <v>2.65</v>
      </c>
      <c r="L217" s="20" t="n">
        <v>0.68</v>
      </c>
      <c r="M217" s="20" t="n">
        <v>2.7</v>
      </c>
      <c r="N217" s="20" t="n">
        <v>166</v>
      </c>
      <c r="O217" s="20" t="n">
        <v>149.6</v>
      </c>
      <c r="P217" s="20" t="n">
        <v>0.4</v>
      </c>
      <c r="Q217" s="23" t="n">
        <v>1</v>
      </c>
      <c r="R217" s="23" t="s">
        <v>364</v>
      </c>
    </row>
    <row r="218" s="7" customFormat="true" ht="15" hidden="false" customHeight="false" outlineLevel="0" collapsed="false">
      <c r="A218" s="25"/>
      <c r="B218" s="16" t="s">
        <v>365</v>
      </c>
      <c r="C218" s="17" t="n">
        <v>599</v>
      </c>
      <c r="D218" s="18" t="n">
        <v>43136</v>
      </c>
      <c r="E218" s="19" t="n">
        <v>888841</v>
      </c>
      <c r="F218" s="20" t="s">
        <v>32</v>
      </c>
      <c r="G218" s="20" t="s">
        <v>241</v>
      </c>
      <c r="H218" s="21" t="n">
        <f aca="false">D218+365</f>
        <v>43501</v>
      </c>
      <c r="I218" s="22" t="n">
        <v>44228</v>
      </c>
      <c r="J218" s="20" t="n">
        <v>3.25</v>
      </c>
      <c r="K218" s="20" t="n">
        <v>2.63</v>
      </c>
      <c r="L218" s="20" t="n">
        <v>1.48</v>
      </c>
      <c r="M218" s="20" t="n">
        <v>1.6</v>
      </c>
      <c r="N218" s="20" t="n">
        <v>139.1</v>
      </c>
      <c r="O218" s="20" t="n">
        <v>141.5</v>
      </c>
      <c r="P218" s="20"/>
      <c r="Q218" s="23" t="n">
        <v>1</v>
      </c>
      <c r="R218" s="23" t="s">
        <v>366</v>
      </c>
    </row>
    <row r="219" s="7" customFormat="true" ht="15" hidden="false" customHeight="false" outlineLevel="0" collapsed="false">
      <c r="A219" s="25" t="s">
        <v>107</v>
      </c>
      <c r="B219" s="16" t="s">
        <v>367</v>
      </c>
      <c r="C219" s="17" t="s">
        <v>368</v>
      </c>
      <c r="D219" s="18" t="n">
        <v>41030</v>
      </c>
      <c r="E219" s="19" t="n">
        <v>624058</v>
      </c>
      <c r="F219" s="20" t="s">
        <v>32</v>
      </c>
      <c r="G219" s="20" t="s">
        <v>241</v>
      </c>
      <c r="H219" s="21" t="n">
        <f aca="false">D219+365</f>
        <v>41395</v>
      </c>
      <c r="I219" s="22" t="n">
        <v>42125</v>
      </c>
      <c r="J219" s="20" t="n">
        <v>3.21</v>
      </c>
      <c r="K219" s="20" t="n">
        <v>2.74</v>
      </c>
      <c r="L219" s="20" t="n">
        <v>0.8</v>
      </c>
      <c r="M219" s="20" t="n">
        <v>1.5</v>
      </c>
      <c r="N219" s="20" t="n">
        <v>123.6</v>
      </c>
      <c r="O219" s="20" t="n">
        <v>130.8</v>
      </c>
      <c r="P219" s="20" t="n">
        <v>0</v>
      </c>
      <c r="Q219" s="23"/>
      <c r="R219" s="23"/>
    </row>
    <row r="220" s="7" customFormat="true" ht="15" hidden="false" customHeight="false" outlineLevel="0" collapsed="false">
      <c r="A220" s="40" t="s">
        <v>70</v>
      </c>
      <c r="B220" s="41" t="s">
        <v>369</v>
      </c>
      <c r="C220" s="42" t="s">
        <v>370</v>
      </c>
      <c r="D220" s="43" t="n">
        <v>43103</v>
      </c>
      <c r="E220" s="44" t="n">
        <v>885542</v>
      </c>
      <c r="F220" s="45" t="s">
        <v>20</v>
      </c>
      <c r="G220" s="45" t="s">
        <v>29</v>
      </c>
      <c r="H220" s="46" t="n">
        <f aca="false">D220+365</f>
        <v>43468</v>
      </c>
      <c r="I220" s="47"/>
      <c r="J220" s="45" t="n">
        <v>2.47</v>
      </c>
      <c r="K220" s="45" t="n">
        <v>2.65</v>
      </c>
      <c r="L220" s="45" t="n">
        <v>0.4</v>
      </c>
      <c r="M220" s="45"/>
      <c r="N220" s="45" t="n">
        <v>124.7</v>
      </c>
      <c r="O220" s="45" t="n">
        <v>123.5</v>
      </c>
      <c r="P220" s="45"/>
      <c r="Q220" s="35" t="n">
        <v>1</v>
      </c>
      <c r="R220" s="35" t="s">
        <v>72</v>
      </c>
    </row>
    <row r="221" s="7" customFormat="true" ht="15" hidden="false" customHeight="false" outlineLevel="0" collapsed="false">
      <c r="A221" s="48" t="s">
        <v>371</v>
      </c>
      <c r="B221" s="49" t="s">
        <v>371</v>
      </c>
      <c r="C221" s="50" t="s">
        <v>372</v>
      </c>
      <c r="D221" s="43" t="n">
        <v>42080</v>
      </c>
      <c r="E221" s="44" t="n">
        <v>748860</v>
      </c>
      <c r="F221" s="45" t="s">
        <v>20</v>
      </c>
      <c r="G221" s="45" t="s">
        <v>36</v>
      </c>
      <c r="H221" s="46" t="n">
        <f aca="false">D221+365</f>
        <v>42445</v>
      </c>
      <c r="I221" s="47" t="n">
        <v>42979</v>
      </c>
      <c r="J221" s="45" t="n">
        <v>2.45</v>
      </c>
      <c r="K221" s="45" t="n">
        <v>2.64</v>
      </c>
      <c r="L221" s="45" t="n">
        <v>0.5</v>
      </c>
      <c r="M221" s="45" t="n">
        <v>3.1</v>
      </c>
      <c r="N221" s="45" t="n">
        <v>126.9</v>
      </c>
      <c r="O221" s="45" t="n">
        <v>122.2</v>
      </c>
      <c r="P221" s="45" t="n">
        <v>0</v>
      </c>
      <c r="Q221" s="23"/>
      <c r="R221" s="23"/>
    </row>
    <row r="222" s="7" customFormat="true" ht="15" hidden="false" customHeight="false" outlineLevel="0" collapsed="false">
      <c r="A222" s="48" t="s">
        <v>373</v>
      </c>
      <c r="B222" s="49" t="s">
        <v>374</v>
      </c>
      <c r="C222" s="50" t="s">
        <v>375</v>
      </c>
      <c r="D222" s="43" t="n">
        <v>42066</v>
      </c>
      <c r="E222" s="44" t="n">
        <v>747644</v>
      </c>
      <c r="F222" s="45" t="s">
        <v>20</v>
      </c>
      <c r="G222" s="45" t="s">
        <v>95</v>
      </c>
      <c r="H222" s="46" t="n">
        <f aca="false">D222+365</f>
        <v>42431</v>
      </c>
      <c r="I222" s="47" t="n">
        <v>43160</v>
      </c>
      <c r="J222" s="45" t="n">
        <v>2.74</v>
      </c>
      <c r="K222" s="45" t="n">
        <v>2.63</v>
      </c>
      <c r="L222" s="45" t="n">
        <v>0.6</v>
      </c>
      <c r="M222" s="45" t="n">
        <v>3.5</v>
      </c>
      <c r="N222" s="45" t="n">
        <v>130.8</v>
      </c>
      <c r="O222" s="45" t="n">
        <v>108.8</v>
      </c>
      <c r="P222" s="45" t="n">
        <v>0.2</v>
      </c>
      <c r="Q222" s="23"/>
      <c r="R222" s="23"/>
    </row>
    <row r="223" s="7" customFormat="true" ht="15" hidden="false" customHeight="false" outlineLevel="0" collapsed="false">
      <c r="A223" s="48" t="s">
        <v>376</v>
      </c>
      <c r="B223" s="49" t="s">
        <v>377</v>
      </c>
      <c r="C223" s="51" t="s">
        <v>378</v>
      </c>
      <c r="D223" s="43" t="n">
        <v>41422</v>
      </c>
      <c r="E223" s="44" t="n">
        <v>670284</v>
      </c>
      <c r="F223" s="45"/>
      <c r="G223" s="45" t="s">
        <v>379</v>
      </c>
      <c r="H223" s="46" t="n">
        <f aca="false">D223+365</f>
        <v>41787</v>
      </c>
      <c r="I223" s="47" t="n">
        <v>42491</v>
      </c>
      <c r="J223" s="45" t="n">
        <v>2.46</v>
      </c>
      <c r="K223" s="45" t="n">
        <v>2.68</v>
      </c>
      <c r="L223" s="45" t="n">
        <v>0.2</v>
      </c>
      <c r="M223" s="45" t="n">
        <v>2.9</v>
      </c>
      <c r="N223" s="45" t="n">
        <v>133.4</v>
      </c>
      <c r="O223" s="45" t="n">
        <v>130.8</v>
      </c>
      <c r="P223" s="45" t="n">
        <v>0</v>
      </c>
      <c r="Q223" s="23"/>
      <c r="R223" s="23"/>
      <c r="S223" s="36"/>
    </row>
    <row r="224" s="7" customFormat="true" ht="15" hidden="false" customHeight="false" outlineLevel="0" collapsed="false">
      <c r="A224" s="40" t="s">
        <v>380</v>
      </c>
      <c r="B224" s="41" t="s">
        <v>381</v>
      </c>
      <c r="C224" s="52" t="s">
        <v>382</v>
      </c>
      <c r="D224" s="53" t="n">
        <v>40710</v>
      </c>
      <c r="E224" s="54" t="n">
        <v>542175</v>
      </c>
      <c r="F224" s="55"/>
      <c r="G224" s="55" t="s">
        <v>29</v>
      </c>
      <c r="H224" s="56" t="n">
        <f aca="false">D224+365</f>
        <v>41075</v>
      </c>
      <c r="I224" s="57"/>
      <c r="J224" s="55" t="n">
        <v>2.72</v>
      </c>
      <c r="K224" s="55" t="n">
        <v>2.61</v>
      </c>
      <c r="L224" s="55" t="n">
        <v>0.4</v>
      </c>
      <c r="M224" s="55"/>
      <c r="N224" s="55" t="n">
        <v>119.5</v>
      </c>
      <c r="O224" s="55" t="n">
        <v>124.3</v>
      </c>
      <c r="P224" s="55" t="n">
        <v>0.3</v>
      </c>
      <c r="Q224" s="34"/>
      <c r="R224" s="34"/>
      <c r="S224" s="36"/>
    </row>
    <row r="225" s="7" customFormat="true" ht="15" hidden="false" customHeight="false" outlineLevel="0" collapsed="false">
      <c r="A225" s="48" t="s">
        <v>383</v>
      </c>
      <c r="B225" s="49" t="s">
        <v>383</v>
      </c>
      <c r="C225" s="50" t="s">
        <v>384</v>
      </c>
      <c r="D225" s="43" t="n">
        <v>40065</v>
      </c>
      <c r="E225" s="44" t="n">
        <v>494947</v>
      </c>
      <c r="F225" s="45"/>
      <c r="G225" s="45" t="s">
        <v>29</v>
      </c>
      <c r="H225" s="46" t="n">
        <f aca="false">D225+365</f>
        <v>40430</v>
      </c>
      <c r="I225" s="47"/>
      <c r="J225" s="45" t="n">
        <v>2.85</v>
      </c>
      <c r="K225" s="45" t="n">
        <v>2.64</v>
      </c>
      <c r="L225" s="45" t="n">
        <v>0.8</v>
      </c>
      <c r="M225" s="45" t="n">
        <v>2.1</v>
      </c>
      <c r="N225" s="45" t="n">
        <v>134.7</v>
      </c>
      <c r="O225" s="45" t="n">
        <v>134.8</v>
      </c>
      <c r="P225" s="45" t="n">
        <v>0.4</v>
      </c>
      <c r="Q225" s="23"/>
      <c r="R225" s="23"/>
      <c r="S225" s="36"/>
    </row>
    <row r="226" s="7" customFormat="true" ht="15" hidden="false" customHeight="false" outlineLevel="0" collapsed="false">
      <c r="A226" s="40" t="s">
        <v>385</v>
      </c>
      <c r="B226" s="41" t="s">
        <v>386</v>
      </c>
      <c r="C226" s="42" t="s">
        <v>387</v>
      </c>
      <c r="D226" s="53" t="n">
        <v>40196</v>
      </c>
      <c r="E226" s="54" t="n">
        <v>502817</v>
      </c>
      <c r="F226" s="55"/>
      <c r="G226" s="55" t="s">
        <v>29</v>
      </c>
      <c r="H226" s="56" t="n">
        <f aca="false">D226+365</f>
        <v>40561</v>
      </c>
      <c r="I226" s="57" t="n">
        <v>41306</v>
      </c>
      <c r="J226" s="55" t="n">
        <v>2.48</v>
      </c>
      <c r="K226" s="55" t="n">
        <v>2.65</v>
      </c>
      <c r="L226" s="55" t="n">
        <v>0.3</v>
      </c>
      <c r="M226" s="55" t="n">
        <v>0.7</v>
      </c>
      <c r="N226" s="55" t="n">
        <v>125.2</v>
      </c>
      <c r="O226" s="55" t="n">
        <v>123.6</v>
      </c>
      <c r="P226" s="55" t="n">
        <v>0.3</v>
      </c>
      <c r="Q226" s="34"/>
      <c r="R226" s="34"/>
      <c r="S226" s="36"/>
    </row>
    <row r="227" s="7" customFormat="true" ht="15" hidden="false" customHeight="false" outlineLevel="0" collapsed="false">
      <c r="A227" s="26" t="s">
        <v>330</v>
      </c>
      <c r="B227" s="27" t="s">
        <v>388</v>
      </c>
      <c r="C227" s="28"/>
      <c r="D227" s="29" t="n">
        <v>40024</v>
      </c>
      <c r="E227" s="30" t="n">
        <v>491218</v>
      </c>
      <c r="F227" s="31"/>
      <c r="G227" s="31" t="s">
        <v>389</v>
      </c>
      <c r="H227" s="32" t="n">
        <f aca="false">D227+365</f>
        <v>40389</v>
      </c>
      <c r="I227" s="33" t="n">
        <v>41091</v>
      </c>
      <c r="J227" s="31" t="n">
        <v>3.1</v>
      </c>
      <c r="K227" s="31"/>
      <c r="L227" s="31"/>
      <c r="M227" s="31" t="n">
        <v>1.8</v>
      </c>
      <c r="N227" s="31"/>
      <c r="O227" s="31"/>
      <c r="P227" s="31"/>
      <c r="Q227" s="34"/>
      <c r="R227" s="34"/>
      <c r="S227" s="36"/>
    </row>
    <row r="228" s="7" customFormat="true" ht="15" hidden="false" customHeight="false" outlineLevel="0" collapsed="false">
      <c r="A228" s="26" t="s">
        <v>330</v>
      </c>
      <c r="B228" s="27" t="s">
        <v>390</v>
      </c>
      <c r="C228" s="28"/>
      <c r="D228" s="29" t="n">
        <v>40024</v>
      </c>
      <c r="E228" s="30" t="n">
        <v>491219</v>
      </c>
      <c r="F228" s="31"/>
      <c r="G228" s="31" t="s">
        <v>389</v>
      </c>
      <c r="H228" s="32" t="n">
        <f aca="false">D228+365</f>
        <v>40389</v>
      </c>
      <c r="I228" s="33" t="n">
        <v>41091</v>
      </c>
      <c r="J228" s="31" t="n">
        <v>2.73</v>
      </c>
      <c r="K228" s="31"/>
      <c r="L228" s="31"/>
      <c r="M228" s="31" t="n">
        <v>7.6</v>
      </c>
      <c r="N228" s="31"/>
      <c r="O228" s="31"/>
      <c r="P228" s="31"/>
      <c r="Q228" s="34"/>
      <c r="R228" s="34"/>
    </row>
    <row r="229" s="7" customFormat="true" ht="15" hidden="false" customHeight="false" outlineLevel="0" collapsed="false">
      <c r="A229" s="25" t="s">
        <v>30</v>
      </c>
      <c r="B229" s="16" t="s">
        <v>391</v>
      </c>
      <c r="C229" s="17"/>
      <c r="D229" s="18" t="n">
        <v>40942</v>
      </c>
      <c r="E229" s="19" t="n">
        <v>614176</v>
      </c>
      <c r="F229" s="20"/>
      <c r="G229" s="20" t="s">
        <v>53</v>
      </c>
      <c r="H229" s="21" t="n">
        <f aca="false">D229+365</f>
        <v>41307</v>
      </c>
      <c r="I229" s="22" t="n">
        <v>42036</v>
      </c>
      <c r="J229" s="20" t="n">
        <v>2.15</v>
      </c>
      <c r="K229" s="20"/>
      <c r="L229" s="20"/>
      <c r="M229" s="20" t="n">
        <v>1.7</v>
      </c>
      <c r="N229" s="20"/>
      <c r="O229" s="20"/>
      <c r="P229" s="20"/>
      <c r="Q229" s="23"/>
      <c r="R229" s="23"/>
    </row>
    <row r="230" s="7" customFormat="true" ht="15" hidden="false" customHeight="false" outlineLevel="0" collapsed="false">
      <c r="A230" s="48" t="s">
        <v>392</v>
      </c>
      <c r="B230" s="49" t="s">
        <v>392</v>
      </c>
      <c r="C230" s="50"/>
      <c r="D230" s="43" t="n">
        <v>40695</v>
      </c>
      <c r="E230" s="44" t="n">
        <v>540985</v>
      </c>
      <c r="F230" s="45"/>
      <c r="G230" s="45" t="s">
        <v>29</v>
      </c>
      <c r="H230" s="46" t="n">
        <f aca="false">D230+365</f>
        <v>41060</v>
      </c>
      <c r="I230" s="47"/>
      <c r="J230" s="45" t="n">
        <v>2.41</v>
      </c>
      <c r="K230" s="45" t="n">
        <v>2.64</v>
      </c>
      <c r="L230" s="45" t="n">
        <v>0.4</v>
      </c>
      <c r="M230" s="45"/>
      <c r="N230" s="45" t="n">
        <v>124.4</v>
      </c>
      <c r="O230" s="45" t="n">
        <v>131.9</v>
      </c>
      <c r="P230" s="45" t="n">
        <v>0.3</v>
      </c>
      <c r="Q230" s="23"/>
      <c r="R230" s="23"/>
    </row>
    <row r="231" s="7" customFormat="true" ht="15" hidden="false" customHeight="false" outlineLevel="0" collapsed="false">
      <c r="A231" s="26" t="s">
        <v>357</v>
      </c>
      <c r="B231" s="27" t="s">
        <v>393</v>
      </c>
      <c r="C231" s="28"/>
      <c r="D231" s="29" t="n">
        <v>42528</v>
      </c>
      <c r="E231" s="30" t="n">
        <v>810120</v>
      </c>
      <c r="F231" s="31" t="s">
        <v>133</v>
      </c>
      <c r="G231" s="31" t="s">
        <v>234</v>
      </c>
      <c r="H231" s="32" t="n">
        <f aca="false">D231+365</f>
        <v>42893</v>
      </c>
      <c r="I231" s="33"/>
      <c r="J231" s="31" t="n">
        <v>1.33</v>
      </c>
      <c r="K231" s="31" t="n">
        <v>2.62</v>
      </c>
      <c r="L231" s="31" t="n">
        <v>0.7</v>
      </c>
      <c r="M231" s="31"/>
      <c r="N231" s="31" t="n">
        <v>118.2</v>
      </c>
      <c r="O231" s="31" t="n">
        <v>114.8</v>
      </c>
      <c r="P231" s="31"/>
      <c r="Q231" s="34"/>
      <c r="R231" s="34" t="s">
        <v>394</v>
      </c>
    </row>
    <row r="232" s="7" customFormat="true" ht="15" hidden="false" customHeight="false" outlineLevel="0" collapsed="false">
      <c r="A232" s="26" t="s">
        <v>357</v>
      </c>
      <c r="B232" s="27" t="s">
        <v>393</v>
      </c>
      <c r="C232" s="28"/>
      <c r="D232" s="29" t="n">
        <v>42528</v>
      </c>
      <c r="E232" s="30" t="n">
        <v>810113</v>
      </c>
      <c r="F232" s="31" t="s">
        <v>20</v>
      </c>
      <c r="G232" s="31" t="s">
        <v>234</v>
      </c>
      <c r="H232" s="32" t="n">
        <f aca="false">D232+365</f>
        <v>42893</v>
      </c>
      <c r="I232" s="33" t="n">
        <v>43617</v>
      </c>
      <c r="J232" s="31" t="n">
        <v>2.98</v>
      </c>
      <c r="K232" s="31" t="n">
        <v>2.62</v>
      </c>
      <c r="L232" s="31" t="n">
        <v>0.8</v>
      </c>
      <c r="M232" s="31" t="n">
        <v>3.2</v>
      </c>
      <c r="N232" s="31" t="n">
        <v>135.7</v>
      </c>
      <c r="O232" s="31" t="n">
        <v>112</v>
      </c>
      <c r="P232" s="31" t="n">
        <v>0</v>
      </c>
      <c r="Q232" s="34"/>
      <c r="R232" s="34" t="s">
        <v>395</v>
      </c>
    </row>
    <row r="233" s="7" customFormat="true" ht="15" hidden="false" customHeight="false" outlineLevel="0" collapsed="false">
      <c r="A233" s="25" t="s">
        <v>396</v>
      </c>
      <c r="B233" s="16" t="s">
        <v>397</v>
      </c>
      <c r="C233" s="17"/>
      <c r="D233" s="18" t="n">
        <v>40959</v>
      </c>
      <c r="E233" s="19" t="n">
        <v>615867</v>
      </c>
      <c r="F233" s="20"/>
      <c r="G233" s="20" t="s">
        <v>53</v>
      </c>
      <c r="H233" s="21" t="n">
        <f aca="false">D233+365</f>
        <v>41324</v>
      </c>
      <c r="I233" s="22" t="n">
        <v>42036</v>
      </c>
      <c r="J233" s="20" t="n">
        <v>2.97</v>
      </c>
      <c r="K233" s="20"/>
      <c r="L233" s="20"/>
      <c r="M233" s="20" t="n">
        <v>0.8</v>
      </c>
      <c r="N233" s="20"/>
      <c r="O233" s="20"/>
      <c r="P233" s="20"/>
      <c r="Q233" s="23"/>
      <c r="R233" s="23"/>
    </row>
    <row r="234" s="7" customFormat="true" ht="15" hidden="false" customHeight="false" outlineLevel="0" collapsed="false">
      <c r="A234" s="26" t="s">
        <v>398</v>
      </c>
      <c r="B234" s="27" t="s">
        <v>398</v>
      </c>
      <c r="C234" s="28"/>
      <c r="D234" s="29" t="n">
        <v>41142</v>
      </c>
      <c r="E234" s="30" t="n">
        <v>637613</v>
      </c>
      <c r="F234" s="31"/>
      <c r="G234" s="31" t="s">
        <v>50</v>
      </c>
      <c r="H234" s="32" t="n">
        <f aca="false">D234+365</f>
        <v>41507</v>
      </c>
      <c r="I234" s="33" t="n">
        <v>42217</v>
      </c>
      <c r="J234" s="31" t="n">
        <v>3.03</v>
      </c>
      <c r="K234" s="31" t="n">
        <v>2.6</v>
      </c>
      <c r="L234" s="31" t="n">
        <v>1</v>
      </c>
      <c r="M234" s="31" t="n">
        <v>3.2</v>
      </c>
      <c r="N234" s="31" t="n">
        <v>104.9</v>
      </c>
      <c r="O234" s="31" t="n">
        <v>112.2</v>
      </c>
      <c r="P234" s="31" t="n">
        <v>0.8</v>
      </c>
      <c r="Q234" s="34"/>
      <c r="R234" s="34"/>
    </row>
    <row r="235" s="7" customFormat="true" ht="15" hidden="false" customHeight="false" outlineLevel="0" collapsed="false">
      <c r="A235" s="25" t="s">
        <v>399</v>
      </c>
      <c r="B235" s="16" t="s">
        <v>399</v>
      </c>
      <c r="C235" s="17"/>
      <c r="D235" s="18" t="n">
        <v>40077</v>
      </c>
      <c r="E235" s="19" t="n">
        <v>495576</v>
      </c>
      <c r="F235" s="20"/>
      <c r="G235" s="20" t="s">
        <v>29</v>
      </c>
      <c r="H235" s="21" t="n">
        <f aca="false">D235+365</f>
        <v>40442</v>
      </c>
      <c r="I235" s="22"/>
      <c r="J235" s="20" t="n">
        <v>2.62</v>
      </c>
      <c r="K235" s="20" t="n">
        <v>2.64</v>
      </c>
      <c r="L235" s="20" t="n">
        <v>1.1</v>
      </c>
      <c r="M235" s="20"/>
      <c r="N235" s="20" t="n">
        <v>166</v>
      </c>
      <c r="O235" s="20" t="n">
        <v>166.4</v>
      </c>
      <c r="P235" s="20" t="n">
        <v>0.2</v>
      </c>
      <c r="Q235" s="23"/>
      <c r="R235" s="23"/>
    </row>
    <row r="236" s="7" customFormat="true" ht="15" hidden="false" customHeight="false" outlineLevel="0" collapsed="false">
      <c r="A236" s="26" t="s">
        <v>400</v>
      </c>
      <c r="B236" s="27" t="s">
        <v>400</v>
      </c>
      <c r="C236" s="28"/>
      <c r="D236" s="29" t="n">
        <v>40057</v>
      </c>
      <c r="E236" s="30" t="n">
        <v>494462</v>
      </c>
      <c r="F236" s="31"/>
      <c r="G236" s="31" t="s">
        <v>29</v>
      </c>
      <c r="H236" s="32" t="n">
        <f aca="false">D236+365</f>
        <v>40422</v>
      </c>
      <c r="I236" s="33" t="s">
        <v>344</v>
      </c>
      <c r="J236" s="31" t="n">
        <v>2.98</v>
      </c>
      <c r="K236" s="31" t="n">
        <v>2.77</v>
      </c>
      <c r="L236" s="31" t="n">
        <v>1.1</v>
      </c>
      <c r="M236" s="31" t="n">
        <v>0.8</v>
      </c>
      <c r="N236" s="31" t="n">
        <v>153.5</v>
      </c>
      <c r="O236" s="31" t="n">
        <v>157.4</v>
      </c>
      <c r="P236" s="31" t="n">
        <v>0.1</v>
      </c>
      <c r="Q236" s="34"/>
      <c r="R236" s="34"/>
    </row>
    <row r="237" s="7" customFormat="true" ht="15" hidden="false" customHeight="false" outlineLevel="0" collapsed="false">
      <c r="A237" s="26" t="s">
        <v>401</v>
      </c>
      <c r="B237" s="27" t="s">
        <v>402</v>
      </c>
      <c r="C237" s="28"/>
      <c r="D237" s="29" t="n">
        <v>41529</v>
      </c>
      <c r="E237" s="30" t="n">
        <v>680959</v>
      </c>
      <c r="F237" s="31"/>
      <c r="G237" s="31" t="s">
        <v>71</v>
      </c>
      <c r="H237" s="32" t="n">
        <f aca="false">D237+365</f>
        <v>41894</v>
      </c>
      <c r="I237" s="33" t="n">
        <v>42614</v>
      </c>
      <c r="J237" s="31" t="n">
        <v>1.85</v>
      </c>
      <c r="K237" s="31"/>
      <c r="L237" s="31"/>
      <c r="M237" s="31" t="n">
        <v>3</v>
      </c>
      <c r="N237" s="31"/>
      <c r="O237" s="31"/>
      <c r="P237" s="31" t="n">
        <v>0.2</v>
      </c>
      <c r="Q237" s="34"/>
      <c r="R237" s="34"/>
    </row>
    <row r="238" s="7" customFormat="true" ht="15" hidden="false" customHeight="false" outlineLevel="0" collapsed="false">
      <c r="A238" s="26" t="s">
        <v>403</v>
      </c>
      <c r="B238" s="27" t="s">
        <v>404</v>
      </c>
      <c r="C238" s="28"/>
      <c r="D238" s="29" t="n">
        <v>41430</v>
      </c>
      <c r="E238" s="30" t="n">
        <v>668688</v>
      </c>
      <c r="F238" s="31"/>
      <c r="G238" s="31" t="s">
        <v>53</v>
      </c>
      <c r="H238" s="32" t="n">
        <f aca="false">D238+365</f>
        <v>41795</v>
      </c>
      <c r="I238" s="33" t="n">
        <v>42522</v>
      </c>
      <c r="J238" s="31" t="n">
        <v>3.47</v>
      </c>
      <c r="K238" s="31"/>
      <c r="L238" s="31"/>
      <c r="M238" s="31" t="n">
        <v>1.4</v>
      </c>
      <c r="N238" s="31"/>
      <c r="O238" s="31"/>
      <c r="P238" s="31"/>
      <c r="Q238" s="58"/>
      <c r="R238" s="58"/>
    </row>
    <row r="239" s="7" customFormat="true" ht="15" hidden="false" customHeight="false" outlineLevel="0" collapsed="false">
      <c r="A239" s="25" t="s">
        <v>405</v>
      </c>
      <c r="B239" s="16" t="s">
        <v>406</v>
      </c>
      <c r="C239" s="17"/>
      <c r="D239" s="18" t="n">
        <v>42179</v>
      </c>
      <c r="E239" s="19" t="n">
        <v>763656</v>
      </c>
      <c r="F239" s="20" t="s">
        <v>32</v>
      </c>
      <c r="G239" s="20" t="s">
        <v>82</v>
      </c>
      <c r="H239" s="22" t="n">
        <f aca="false">D239+365</f>
        <v>42544</v>
      </c>
      <c r="I239" s="22" t="n">
        <v>43252</v>
      </c>
      <c r="J239" s="20" t="n">
        <v>2.56</v>
      </c>
      <c r="K239" s="20" t="n">
        <v>2.63</v>
      </c>
      <c r="L239" s="20" t="n">
        <v>0.7</v>
      </c>
      <c r="M239" s="20" t="n">
        <v>4.1</v>
      </c>
      <c r="N239" s="20" t="n">
        <v>111.5</v>
      </c>
      <c r="O239" s="20" t="n">
        <v>111.2</v>
      </c>
      <c r="P239" s="20" t="n">
        <v>0</v>
      </c>
      <c r="Q239" s="23"/>
      <c r="R239" s="23"/>
    </row>
    <row r="240" s="7" customFormat="true" ht="15" hidden="false" customHeight="false" outlineLevel="0" collapsed="false">
      <c r="A240" s="25" t="s">
        <v>407</v>
      </c>
      <c r="B240" s="16" t="s">
        <v>408</v>
      </c>
      <c r="C240" s="17"/>
      <c r="D240" s="18" t="n">
        <v>42136</v>
      </c>
      <c r="E240" s="19" t="n">
        <v>757162</v>
      </c>
      <c r="F240" s="20" t="s">
        <v>32</v>
      </c>
      <c r="G240" s="20" t="s">
        <v>53</v>
      </c>
      <c r="H240" s="21" t="n">
        <f aca="false">D240+365</f>
        <v>42501</v>
      </c>
      <c r="I240" s="22" t="n">
        <v>42571</v>
      </c>
      <c r="J240" s="20" t="n">
        <v>2.58</v>
      </c>
      <c r="K240" s="20" t="n">
        <v>2.61</v>
      </c>
      <c r="L240" s="20" t="n">
        <v>0.9</v>
      </c>
      <c r="M240" s="20" t="n">
        <v>2.2</v>
      </c>
      <c r="N240" s="20" t="n">
        <v>108.5</v>
      </c>
      <c r="O240" s="20" t="n">
        <v>136.6</v>
      </c>
      <c r="P240" s="20" t="n">
        <v>0</v>
      </c>
      <c r="Q240" s="23"/>
      <c r="R240" s="23"/>
    </row>
    <row r="241" s="7" customFormat="true" ht="15" hidden="false" customHeight="false" outlineLevel="0" collapsed="false">
      <c r="A241" s="1"/>
      <c r="B241" s="1"/>
      <c r="C241" s="2"/>
      <c r="D241" s="3"/>
      <c r="E241" s="4"/>
      <c r="F241" s="5"/>
      <c r="G241" s="5"/>
      <c r="H241" s="5"/>
      <c r="I241" s="6"/>
      <c r="J241" s="5"/>
      <c r="K241" s="5"/>
      <c r="L241" s="5"/>
      <c r="M241" s="5"/>
      <c r="N241" s="5"/>
      <c r="O241" s="5"/>
      <c r="P241" s="5"/>
    </row>
    <row r="242" s="7" customFormat="true" ht="15" hidden="false" customHeight="false" outlineLevel="0" collapsed="false">
      <c r="A242" s="1"/>
      <c r="B242" s="1"/>
      <c r="C242" s="2"/>
      <c r="D242" s="3"/>
      <c r="E242" s="4"/>
      <c r="F242" s="5"/>
      <c r="G242" s="5"/>
      <c r="H242" s="5"/>
      <c r="I242" s="6"/>
      <c r="J242" s="5"/>
      <c r="K242" s="5"/>
      <c r="L242" s="5"/>
      <c r="M242" s="5"/>
      <c r="N242" s="5"/>
      <c r="O242" s="5"/>
      <c r="P242" s="5"/>
    </row>
    <row r="243" s="7" customFormat="true" ht="15" hidden="false" customHeight="false" outlineLevel="0" collapsed="false">
      <c r="A243" s="1"/>
      <c r="B243" s="1"/>
      <c r="C243" s="2"/>
      <c r="D243" s="3"/>
      <c r="E243" s="4"/>
      <c r="F243" s="5"/>
      <c r="G243" s="5"/>
      <c r="H243" s="5"/>
      <c r="I243" s="6"/>
      <c r="J243" s="5"/>
      <c r="K243" s="5"/>
      <c r="L243" s="5"/>
      <c r="M243" s="5"/>
      <c r="N243" s="5"/>
      <c r="O243" s="5"/>
      <c r="P243" s="5"/>
    </row>
    <row r="244" s="7" customFormat="true" ht="15" hidden="false" customHeight="false" outlineLevel="0" collapsed="false">
      <c r="A244" s="1"/>
      <c r="B244" s="1"/>
      <c r="C244" s="2"/>
      <c r="D244" s="3"/>
      <c r="E244" s="4"/>
      <c r="F244" s="5"/>
      <c r="G244" s="5"/>
      <c r="H244" s="5"/>
      <c r="I244" s="6"/>
      <c r="J244" s="5"/>
      <c r="K244" s="5"/>
      <c r="L244" s="5"/>
      <c r="M244" s="5"/>
      <c r="N244" s="5"/>
      <c r="O244" s="5"/>
      <c r="P244" s="5"/>
    </row>
    <row r="245" s="7" customFormat="true" ht="15" hidden="false" customHeight="false" outlineLevel="0" collapsed="false">
      <c r="A245" s="1"/>
      <c r="B245" s="1"/>
      <c r="C245" s="2"/>
      <c r="D245" s="3"/>
      <c r="E245" s="4"/>
      <c r="F245" s="5"/>
      <c r="G245" s="5"/>
      <c r="H245" s="5"/>
      <c r="I245" s="6"/>
      <c r="J245" s="5"/>
      <c r="K245" s="5"/>
      <c r="L245" s="5"/>
      <c r="M245" s="5"/>
      <c r="N245" s="5"/>
      <c r="O245" s="5"/>
      <c r="P245" s="5"/>
    </row>
    <row r="246" s="7" customFormat="true" ht="15" hidden="false" customHeight="false" outlineLevel="0" collapsed="false">
      <c r="A246" s="1"/>
      <c r="B246" s="1"/>
      <c r="C246" s="2"/>
      <c r="D246" s="3"/>
      <c r="E246" s="4"/>
      <c r="F246" s="5"/>
      <c r="G246" s="5"/>
      <c r="H246" s="5"/>
      <c r="I246" s="6"/>
      <c r="J246" s="5"/>
      <c r="K246" s="5"/>
      <c r="L246" s="5"/>
      <c r="M246" s="5"/>
      <c r="N246" s="5"/>
      <c r="O246" s="5"/>
      <c r="P246" s="5"/>
    </row>
    <row r="247" s="7" customFormat="true" ht="15" hidden="false" customHeight="false" outlineLevel="0" collapsed="false">
      <c r="A247" s="1"/>
      <c r="B247" s="1"/>
      <c r="C247" s="2"/>
      <c r="D247" s="3"/>
      <c r="E247" s="4"/>
      <c r="F247" s="5"/>
      <c r="G247" s="5"/>
      <c r="H247" s="5"/>
      <c r="I247" s="6"/>
      <c r="J247" s="5"/>
      <c r="K247" s="5"/>
      <c r="L247" s="5"/>
      <c r="M247" s="5"/>
      <c r="N247" s="5"/>
      <c r="O247" s="5"/>
      <c r="P247" s="5"/>
    </row>
    <row r="248" s="7" customFormat="true" ht="15" hidden="false" customHeight="false" outlineLevel="0" collapsed="false">
      <c r="A248" s="1"/>
      <c r="B248" s="1"/>
      <c r="C248" s="2"/>
      <c r="D248" s="3"/>
      <c r="E248" s="4"/>
      <c r="F248" s="5"/>
      <c r="G248" s="5"/>
      <c r="H248" s="5"/>
      <c r="I248" s="6"/>
      <c r="J248" s="5"/>
      <c r="K248" s="5"/>
      <c r="L248" s="5"/>
      <c r="M248" s="5"/>
      <c r="N248" s="5"/>
      <c r="O248" s="5"/>
      <c r="P248" s="5"/>
    </row>
    <row r="249" s="7" customFormat="true" ht="15" hidden="false" customHeight="false" outlineLevel="0" collapsed="false">
      <c r="A249" s="1"/>
      <c r="B249" s="1"/>
      <c r="C249" s="2"/>
      <c r="D249" s="3"/>
      <c r="E249" s="4"/>
      <c r="F249" s="5"/>
      <c r="G249" s="5"/>
      <c r="H249" s="5"/>
      <c r="I249" s="6"/>
      <c r="J249" s="5"/>
      <c r="K249" s="5"/>
      <c r="L249" s="5"/>
      <c r="M249" s="5"/>
      <c r="N249" s="5"/>
      <c r="O249" s="5"/>
      <c r="P249" s="5"/>
    </row>
    <row r="250" s="7" customFormat="true" ht="15" hidden="false" customHeight="false" outlineLevel="0" collapsed="false">
      <c r="A250" s="1"/>
      <c r="B250" s="1"/>
      <c r="C250" s="2"/>
      <c r="D250" s="3"/>
      <c r="E250" s="4"/>
      <c r="F250" s="5"/>
      <c r="G250" s="5"/>
      <c r="H250" s="5"/>
      <c r="I250" s="6"/>
      <c r="J250" s="5"/>
      <c r="K250" s="5"/>
      <c r="L250" s="5"/>
      <c r="M250" s="5"/>
      <c r="N250" s="5"/>
      <c r="O250" s="5"/>
      <c r="P250" s="5"/>
    </row>
    <row r="251" s="7" customFormat="true" ht="15" hidden="false" customHeight="false" outlineLevel="0" collapsed="false">
      <c r="A251" s="1"/>
      <c r="B251" s="1"/>
      <c r="C251" s="2"/>
      <c r="D251" s="3"/>
      <c r="E251" s="4"/>
      <c r="F251" s="5"/>
      <c r="G251" s="5"/>
      <c r="H251" s="5"/>
      <c r="I251" s="6"/>
      <c r="J251" s="5"/>
      <c r="K251" s="5"/>
      <c r="L251" s="5"/>
      <c r="M251" s="5"/>
      <c r="N251" s="5"/>
      <c r="O251" s="5"/>
      <c r="P251" s="5"/>
    </row>
    <row r="252" s="7" customFormat="true" ht="15" hidden="false" customHeight="false" outlineLevel="0" collapsed="false">
      <c r="A252" s="1"/>
      <c r="B252" s="1"/>
      <c r="C252" s="2"/>
      <c r="D252" s="3"/>
      <c r="E252" s="4"/>
      <c r="F252" s="5"/>
      <c r="G252" s="5"/>
      <c r="H252" s="5"/>
      <c r="I252" s="6"/>
      <c r="J252" s="5"/>
      <c r="K252" s="5"/>
      <c r="L252" s="5"/>
      <c r="M252" s="5"/>
      <c r="N252" s="5"/>
      <c r="O252" s="5"/>
      <c r="P252" s="5"/>
      <c r="T252" s="36"/>
      <c r="U252" s="36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</row>
    <row r="253" s="7" customFormat="true" ht="15" hidden="false" customHeight="false" outlineLevel="0" collapsed="false">
      <c r="A253" s="1"/>
      <c r="B253" s="1"/>
      <c r="C253" s="2"/>
      <c r="D253" s="3"/>
      <c r="E253" s="4"/>
      <c r="F253" s="5"/>
      <c r="G253" s="5"/>
      <c r="H253" s="5"/>
      <c r="I253" s="6"/>
      <c r="J253" s="5"/>
      <c r="K253" s="5"/>
      <c r="L253" s="5"/>
      <c r="M253" s="5"/>
      <c r="N253" s="5"/>
      <c r="O253" s="5"/>
      <c r="P253" s="5"/>
      <c r="T253" s="36"/>
      <c r="U253" s="36"/>
      <c r="V253" s="36"/>
      <c r="W253" s="36"/>
      <c r="X253" s="36"/>
      <c r="Y253" s="36"/>
      <c r="Z253" s="36"/>
      <c r="AA253" s="36"/>
      <c r="AB253" s="36"/>
      <c r="AC253" s="36"/>
      <c r="AD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</row>
    <row r="254" s="36" customFormat="true" ht="15" hidden="false" customHeight="false" outlineLevel="0" collapsed="false">
      <c r="A254" s="1"/>
      <c r="B254" s="1"/>
      <c r="C254" s="2"/>
      <c r="D254" s="3"/>
      <c r="E254" s="4"/>
      <c r="F254" s="5"/>
      <c r="G254" s="5"/>
      <c r="H254" s="5"/>
      <c r="I254" s="6"/>
      <c r="J254" s="5"/>
      <c r="K254" s="5"/>
      <c r="L254" s="5"/>
      <c r="M254" s="5"/>
      <c r="N254" s="5"/>
      <c r="O254" s="5"/>
      <c r="P254" s="5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</row>
    <row r="255" s="7" customFormat="true" ht="15" hidden="false" customHeight="false" outlineLevel="0" collapsed="false">
      <c r="A255" s="1"/>
      <c r="B255" s="1"/>
      <c r="C255" s="2"/>
      <c r="D255" s="3"/>
      <c r="E255" s="4"/>
      <c r="F255" s="5"/>
      <c r="G255" s="5"/>
      <c r="H255" s="5"/>
      <c r="I255" s="6"/>
      <c r="J255" s="5"/>
      <c r="K255" s="5"/>
      <c r="L255" s="5"/>
      <c r="M255" s="5"/>
      <c r="N255" s="5"/>
      <c r="O255" s="5"/>
      <c r="P255" s="5"/>
    </row>
    <row r="256" s="7" customFormat="true" ht="15" hidden="false" customHeight="false" outlineLevel="0" collapsed="false">
      <c r="A256" s="1"/>
      <c r="B256" s="1"/>
      <c r="C256" s="2"/>
      <c r="D256" s="3"/>
      <c r="E256" s="4"/>
      <c r="F256" s="5"/>
      <c r="G256" s="5"/>
      <c r="H256" s="5"/>
      <c r="I256" s="6"/>
      <c r="J256" s="5"/>
      <c r="K256" s="5"/>
      <c r="L256" s="5"/>
      <c r="M256" s="5"/>
      <c r="N256" s="5"/>
      <c r="O256" s="5"/>
      <c r="P256" s="5"/>
      <c r="T256" s="36"/>
      <c r="U256" s="36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</row>
    <row r="257" s="36" customFormat="true" ht="15" hidden="false" customHeight="false" outlineLevel="0" collapsed="false">
      <c r="A257" s="1"/>
      <c r="B257" s="1"/>
      <c r="C257" s="2"/>
      <c r="D257" s="3"/>
      <c r="E257" s="4"/>
      <c r="F257" s="5"/>
      <c r="G257" s="5"/>
      <c r="H257" s="5"/>
      <c r="I257" s="6"/>
      <c r="J257" s="5"/>
      <c r="K257" s="5"/>
      <c r="L257" s="5"/>
      <c r="M257" s="5"/>
      <c r="N257" s="5"/>
      <c r="O257" s="5"/>
      <c r="P257" s="5"/>
      <c r="Q257" s="7"/>
      <c r="R257" s="7"/>
      <c r="S257" s="7"/>
    </row>
    <row r="258" s="36" customFormat="true" ht="15" hidden="false" customHeight="false" outlineLevel="0" collapsed="false">
      <c r="A258" s="1"/>
      <c r="B258" s="1"/>
      <c r="C258" s="2"/>
      <c r="D258" s="3"/>
      <c r="E258" s="4"/>
      <c r="F258" s="5"/>
      <c r="G258" s="5"/>
      <c r="H258" s="5"/>
      <c r="I258" s="6"/>
      <c r="J258" s="5"/>
      <c r="K258" s="5"/>
      <c r="L258" s="5"/>
      <c r="M258" s="5"/>
      <c r="N258" s="5"/>
      <c r="O258" s="5"/>
      <c r="P258" s="5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</row>
    <row r="259" s="7" customFormat="true" ht="15" hidden="false" customHeight="false" outlineLevel="0" collapsed="false">
      <c r="A259" s="1"/>
      <c r="B259" s="1"/>
      <c r="C259" s="2"/>
      <c r="D259" s="3"/>
      <c r="E259" s="4"/>
      <c r="F259" s="5"/>
      <c r="G259" s="5"/>
      <c r="H259" s="5"/>
      <c r="I259" s="6"/>
      <c r="J259" s="5"/>
      <c r="K259" s="5"/>
      <c r="L259" s="5"/>
      <c r="M259" s="5"/>
      <c r="N259" s="5"/>
      <c r="O259" s="5"/>
      <c r="P259" s="5"/>
    </row>
    <row r="260" s="7" customFormat="true" ht="15" hidden="false" customHeight="false" outlineLevel="0" collapsed="false">
      <c r="A260" s="1"/>
      <c r="B260" s="1"/>
      <c r="C260" s="2"/>
      <c r="D260" s="3"/>
      <c r="E260" s="4"/>
      <c r="F260" s="5"/>
      <c r="G260" s="5"/>
      <c r="H260" s="5"/>
      <c r="I260" s="6"/>
      <c r="J260" s="5"/>
      <c r="K260" s="5"/>
      <c r="L260" s="5"/>
      <c r="M260" s="5"/>
      <c r="N260" s="5"/>
      <c r="O260" s="5"/>
      <c r="P260" s="5"/>
    </row>
    <row r="261" s="7" customFormat="true" ht="15" hidden="false" customHeight="false" outlineLevel="0" collapsed="false">
      <c r="A261" s="1"/>
      <c r="B261" s="1"/>
      <c r="C261" s="2"/>
      <c r="D261" s="3"/>
      <c r="E261" s="4"/>
      <c r="F261" s="5"/>
      <c r="G261" s="5"/>
      <c r="H261" s="5"/>
      <c r="I261" s="6"/>
      <c r="J261" s="5"/>
      <c r="K261" s="5"/>
      <c r="L261" s="5"/>
      <c r="M261" s="5"/>
      <c r="N261" s="5"/>
      <c r="O261" s="5"/>
      <c r="P261" s="5"/>
    </row>
    <row r="262" s="7" customFormat="true" ht="15" hidden="false" customHeight="false" outlineLevel="0" collapsed="false">
      <c r="A262" s="1"/>
      <c r="B262" s="1"/>
      <c r="C262" s="2"/>
      <c r="D262" s="3"/>
      <c r="E262" s="4"/>
      <c r="F262" s="5"/>
      <c r="G262" s="5"/>
      <c r="H262" s="5"/>
      <c r="I262" s="6"/>
      <c r="J262" s="5"/>
      <c r="K262" s="5"/>
      <c r="L262" s="5"/>
      <c r="M262" s="5"/>
      <c r="N262" s="5"/>
      <c r="O262" s="5"/>
      <c r="P262" s="5"/>
    </row>
    <row r="263" s="7" customFormat="true" ht="15" hidden="false" customHeight="false" outlineLevel="0" collapsed="false">
      <c r="A263" s="1"/>
      <c r="B263" s="1"/>
      <c r="C263" s="2"/>
      <c r="D263" s="3"/>
      <c r="E263" s="4"/>
      <c r="F263" s="5"/>
      <c r="G263" s="5"/>
      <c r="H263" s="5"/>
      <c r="I263" s="6"/>
      <c r="J263" s="5"/>
      <c r="K263" s="5"/>
      <c r="L263" s="5"/>
      <c r="M263" s="5"/>
      <c r="N263" s="5"/>
      <c r="O263" s="5"/>
      <c r="P263" s="5"/>
    </row>
    <row r="264" s="7" customFormat="true" ht="15" hidden="false" customHeight="false" outlineLevel="0" collapsed="false">
      <c r="A264" s="1"/>
      <c r="B264" s="1"/>
      <c r="C264" s="2"/>
      <c r="D264" s="3"/>
      <c r="E264" s="4"/>
      <c r="F264" s="5"/>
      <c r="G264" s="5"/>
      <c r="H264" s="5"/>
      <c r="I264" s="6"/>
      <c r="J264" s="5"/>
      <c r="K264" s="5"/>
      <c r="L264" s="5"/>
      <c r="M264" s="5"/>
      <c r="N264" s="5"/>
      <c r="O264" s="5"/>
      <c r="P264" s="5"/>
    </row>
    <row r="265" s="7" customFormat="true" ht="15" hidden="false" customHeight="false" outlineLevel="0" collapsed="false">
      <c r="A265" s="1"/>
      <c r="B265" s="1"/>
      <c r="C265" s="2"/>
      <c r="D265" s="3"/>
      <c r="E265" s="4"/>
      <c r="F265" s="5"/>
      <c r="G265" s="5"/>
      <c r="H265" s="5"/>
      <c r="I265" s="6"/>
      <c r="J265" s="5"/>
      <c r="K265" s="5"/>
      <c r="L265" s="5"/>
      <c r="M265" s="5"/>
      <c r="N265" s="5"/>
      <c r="O265" s="5"/>
      <c r="P265" s="5"/>
    </row>
    <row r="266" s="7" customFormat="true" ht="15" hidden="false" customHeight="false" outlineLevel="0" collapsed="false">
      <c r="A266" s="1"/>
      <c r="B266" s="1"/>
      <c r="C266" s="2"/>
      <c r="D266" s="3"/>
      <c r="E266" s="4"/>
      <c r="F266" s="5"/>
      <c r="G266" s="5"/>
      <c r="H266" s="5"/>
      <c r="I266" s="6"/>
      <c r="J266" s="5"/>
      <c r="K266" s="5"/>
      <c r="L266" s="5"/>
      <c r="M266" s="5"/>
      <c r="N266" s="5"/>
      <c r="O266" s="5"/>
      <c r="P266" s="5"/>
    </row>
    <row r="267" s="7" customFormat="true" ht="15" hidden="false" customHeight="false" outlineLevel="0" collapsed="false">
      <c r="A267" s="1"/>
      <c r="B267" s="1"/>
      <c r="C267" s="2"/>
      <c r="D267" s="3"/>
      <c r="E267" s="4"/>
      <c r="F267" s="5"/>
      <c r="G267" s="5"/>
      <c r="H267" s="5"/>
      <c r="I267" s="6"/>
      <c r="J267" s="5"/>
      <c r="K267" s="5"/>
      <c r="L267" s="5"/>
      <c r="M267" s="5"/>
      <c r="N267" s="5"/>
      <c r="O267" s="5"/>
      <c r="P267" s="5"/>
    </row>
    <row r="268" s="7" customFormat="true" ht="15" hidden="false" customHeight="false" outlineLevel="0" collapsed="false">
      <c r="A268" s="1"/>
      <c r="B268" s="1"/>
      <c r="C268" s="2"/>
      <c r="D268" s="3"/>
      <c r="E268" s="4"/>
      <c r="F268" s="5"/>
      <c r="G268" s="5"/>
      <c r="H268" s="5"/>
      <c r="I268" s="6"/>
      <c r="J268" s="5"/>
      <c r="K268" s="5"/>
      <c r="L268" s="5"/>
      <c r="M268" s="5"/>
      <c r="N268" s="5"/>
      <c r="O268" s="5"/>
      <c r="P268" s="5"/>
    </row>
    <row r="269" s="7" customFormat="true" ht="15" hidden="false" customHeight="false" outlineLevel="0" collapsed="false">
      <c r="A269" s="1"/>
      <c r="B269" s="1"/>
      <c r="C269" s="2"/>
      <c r="D269" s="3"/>
      <c r="E269" s="4"/>
      <c r="F269" s="5"/>
      <c r="G269" s="5"/>
      <c r="H269" s="5"/>
      <c r="I269" s="6"/>
      <c r="J269" s="5"/>
      <c r="K269" s="5"/>
      <c r="L269" s="5"/>
      <c r="M269" s="5"/>
      <c r="N269" s="5"/>
      <c r="O269" s="5"/>
      <c r="P269" s="5"/>
    </row>
    <row r="270" s="7" customFormat="true" ht="15" hidden="false" customHeight="false" outlineLevel="0" collapsed="false">
      <c r="A270" s="1"/>
      <c r="B270" s="1"/>
      <c r="C270" s="2"/>
      <c r="D270" s="3"/>
      <c r="E270" s="4"/>
      <c r="F270" s="5"/>
      <c r="G270" s="5"/>
      <c r="H270" s="5"/>
      <c r="I270" s="6"/>
      <c r="J270" s="5"/>
      <c r="K270" s="5"/>
      <c r="L270" s="5"/>
      <c r="M270" s="5"/>
      <c r="N270" s="5"/>
      <c r="O270" s="5"/>
      <c r="P270" s="5"/>
    </row>
    <row r="271" s="7" customFormat="true" ht="15" hidden="false" customHeight="false" outlineLevel="0" collapsed="false">
      <c r="A271" s="1"/>
      <c r="B271" s="1"/>
      <c r="C271" s="2"/>
      <c r="D271" s="3"/>
      <c r="E271" s="4"/>
      <c r="F271" s="5"/>
      <c r="G271" s="5"/>
      <c r="H271" s="5"/>
      <c r="I271" s="6"/>
      <c r="J271" s="5"/>
      <c r="K271" s="5"/>
      <c r="L271" s="5"/>
      <c r="M271" s="5"/>
      <c r="N271" s="5"/>
      <c r="O271" s="5"/>
      <c r="P271" s="5"/>
    </row>
    <row r="272" s="7" customFormat="true" ht="15" hidden="false" customHeight="false" outlineLevel="0" collapsed="false">
      <c r="A272" s="1"/>
      <c r="B272" s="1"/>
      <c r="C272" s="2"/>
      <c r="D272" s="3"/>
      <c r="E272" s="4"/>
      <c r="F272" s="5"/>
      <c r="G272" s="5"/>
      <c r="H272" s="5"/>
      <c r="I272" s="6"/>
      <c r="J272" s="5"/>
      <c r="K272" s="5"/>
      <c r="L272" s="5"/>
      <c r="M272" s="5"/>
      <c r="N272" s="5"/>
      <c r="O272" s="5"/>
      <c r="P272" s="5"/>
    </row>
    <row r="273" s="7" customFormat="true" ht="15" hidden="false" customHeight="false" outlineLevel="0" collapsed="false">
      <c r="A273" s="1"/>
      <c r="B273" s="1"/>
      <c r="C273" s="2"/>
      <c r="D273" s="3"/>
      <c r="E273" s="4"/>
      <c r="F273" s="5"/>
      <c r="G273" s="5"/>
      <c r="H273" s="5"/>
      <c r="I273" s="6"/>
      <c r="J273" s="5"/>
      <c r="K273" s="5"/>
      <c r="L273" s="5"/>
      <c r="M273" s="5"/>
      <c r="N273" s="5"/>
      <c r="O273" s="5"/>
      <c r="P273" s="5"/>
    </row>
    <row r="274" s="7" customFormat="true" ht="15" hidden="false" customHeight="false" outlineLevel="0" collapsed="false">
      <c r="A274" s="1"/>
      <c r="B274" s="1"/>
      <c r="C274" s="2"/>
      <c r="D274" s="3"/>
      <c r="E274" s="4"/>
      <c r="F274" s="5"/>
      <c r="G274" s="5"/>
      <c r="H274" s="5"/>
      <c r="I274" s="6"/>
      <c r="J274" s="5"/>
      <c r="K274" s="5"/>
      <c r="L274" s="5"/>
      <c r="M274" s="5"/>
      <c r="N274" s="5"/>
      <c r="O274" s="5"/>
      <c r="P274" s="5"/>
    </row>
    <row r="275" s="7" customFormat="true" ht="15" hidden="false" customHeight="false" outlineLevel="0" collapsed="false">
      <c r="A275" s="1"/>
      <c r="B275" s="1"/>
      <c r="C275" s="2"/>
      <c r="D275" s="3"/>
      <c r="E275" s="4"/>
      <c r="F275" s="5"/>
      <c r="G275" s="5"/>
      <c r="H275" s="5"/>
      <c r="I275" s="6"/>
      <c r="J275" s="5"/>
      <c r="K275" s="5"/>
      <c r="L275" s="5"/>
      <c r="M275" s="5"/>
      <c r="N275" s="5"/>
      <c r="O275" s="5"/>
      <c r="P275" s="5"/>
    </row>
    <row r="276" s="7" customFormat="true" ht="15" hidden="false" customHeight="false" outlineLevel="0" collapsed="false">
      <c r="A276" s="1"/>
      <c r="B276" s="1"/>
      <c r="C276" s="2"/>
      <c r="D276" s="3"/>
      <c r="E276" s="4"/>
      <c r="F276" s="5"/>
      <c r="G276" s="5"/>
      <c r="H276" s="5"/>
      <c r="I276" s="6"/>
      <c r="J276" s="5"/>
      <c r="K276" s="5"/>
      <c r="L276" s="5"/>
      <c r="M276" s="5"/>
      <c r="N276" s="5"/>
      <c r="O276" s="5"/>
      <c r="P276" s="5"/>
    </row>
    <row r="277" s="7" customFormat="true" ht="15" hidden="false" customHeight="false" outlineLevel="0" collapsed="false">
      <c r="A277" s="1"/>
      <c r="B277" s="1"/>
      <c r="C277" s="2"/>
      <c r="D277" s="3"/>
      <c r="E277" s="4"/>
      <c r="F277" s="5"/>
      <c r="G277" s="5"/>
      <c r="H277" s="5"/>
      <c r="I277" s="6"/>
      <c r="J277" s="5"/>
      <c r="K277" s="5"/>
      <c r="L277" s="5"/>
      <c r="M277" s="5"/>
      <c r="N277" s="5"/>
      <c r="O277" s="5"/>
      <c r="P277" s="5"/>
    </row>
    <row r="278" s="7" customFormat="true" ht="15" hidden="false" customHeight="false" outlineLevel="0" collapsed="false">
      <c r="A278" s="1"/>
      <c r="B278" s="1"/>
      <c r="C278" s="2"/>
      <c r="D278" s="3"/>
      <c r="E278" s="4"/>
      <c r="F278" s="5"/>
      <c r="G278" s="5"/>
      <c r="H278" s="5"/>
      <c r="I278" s="6"/>
      <c r="J278" s="5"/>
      <c r="K278" s="5"/>
      <c r="L278" s="5"/>
      <c r="M278" s="5"/>
      <c r="N278" s="5"/>
      <c r="O278" s="5"/>
      <c r="P278" s="5"/>
    </row>
    <row r="279" s="7" customFormat="true" ht="15" hidden="false" customHeight="false" outlineLevel="0" collapsed="false">
      <c r="A279" s="1"/>
      <c r="B279" s="1"/>
      <c r="C279" s="2"/>
      <c r="D279" s="3"/>
      <c r="E279" s="4"/>
      <c r="F279" s="5"/>
      <c r="G279" s="5"/>
      <c r="H279" s="5"/>
      <c r="I279" s="6"/>
      <c r="J279" s="5"/>
      <c r="K279" s="5"/>
      <c r="L279" s="5"/>
      <c r="M279" s="5"/>
      <c r="N279" s="5"/>
      <c r="O279" s="5"/>
      <c r="P279" s="5"/>
    </row>
    <row r="280" s="7" customFormat="true" ht="15" hidden="false" customHeight="false" outlineLevel="0" collapsed="false">
      <c r="A280" s="1"/>
      <c r="B280" s="1"/>
      <c r="C280" s="2"/>
      <c r="D280" s="3"/>
      <c r="E280" s="4"/>
      <c r="F280" s="5"/>
      <c r="G280" s="5"/>
      <c r="H280" s="5"/>
      <c r="I280" s="6"/>
      <c r="J280" s="5"/>
      <c r="K280" s="5"/>
      <c r="L280" s="5"/>
      <c r="M280" s="5"/>
      <c r="N280" s="5"/>
      <c r="O280" s="5"/>
      <c r="P280" s="5"/>
    </row>
    <row r="281" s="7" customFormat="true" ht="15" hidden="false" customHeight="false" outlineLevel="0" collapsed="false">
      <c r="A281" s="1"/>
      <c r="B281" s="1"/>
      <c r="C281" s="2"/>
      <c r="D281" s="3"/>
      <c r="E281" s="4"/>
      <c r="F281" s="5"/>
      <c r="G281" s="5"/>
      <c r="H281" s="5"/>
      <c r="I281" s="6"/>
      <c r="J281" s="5"/>
      <c r="K281" s="5"/>
      <c r="L281" s="5"/>
      <c r="M281" s="5"/>
      <c r="N281" s="5"/>
      <c r="O281" s="5"/>
      <c r="P281" s="5"/>
    </row>
    <row r="282" s="7" customFormat="true" ht="15" hidden="false" customHeight="false" outlineLevel="0" collapsed="false">
      <c r="A282" s="1"/>
      <c r="B282" s="1"/>
      <c r="C282" s="2"/>
      <c r="D282" s="3"/>
      <c r="E282" s="4"/>
      <c r="F282" s="5"/>
      <c r="G282" s="5"/>
      <c r="H282" s="5"/>
      <c r="I282" s="6"/>
      <c r="J282" s="5"/>
      <c r="K282" s="5"/>
      <c r="L282" s="5"/>
      <c r="M282" s="5"/>
      <c r="N282" s="5"/>
      <c r="O282" s="5"/>
      <c r="P282" s="5"/>
    </row>
    <row r="283" s="7" customFormat="true" ht="15" hidden="false" customHeight="false" outlineLevel="0" collapsed="false">
      <c r="A283" s="1"/>
      <c r="B283" s="1"/>
      <c r="C283" s="2"/>
      <c r="D283" s="3"/>
      <c r="E283" s="4"/>
      <c r="F283" s="5"/>
      <c r="G283" s="5"/>
      <c r="H283" s="5"/>
      <c r="I283" s="6"/>
      <c r="J283" s="5"/>
      <c r="K283" s="5"/>
      <c r="L283" s="5"/>
      <c r="M283" s="5"/>
      <c r="N283" s="5"/>
      <c r="O283" s="5"/>
      <c r="P283" s="5"/>
    </row>
    <row r="284" s="7" customFormat="true" ht="15" hidden="false" customHeight="false" outlineLevel="0" collapsed="false">
      <c r="A284" s="1"/>
      <c r="B284" s="1"/>
      <c r="C284" s="2"/>
      <c r="D284" s="3"/>
      <c r="E284" s="4"/>
      <c r="F284" s="5"/>
      <c r="G284" s="5"/>
      <c r="H284" s="5"/>
      <c r="I284" s="6"/>
      <c r="J284" s="5"/>
      <c r="K284" s="5"/>
      <c r="L284" s="5"/>
      <c r="M284" s="5"/>
      <c r="N284" s="5"/>
      <c r="O284" s="5"/>
      <c r="P284" s="5"/>
    </row>
    <row r="285" s="7" customFormat="true" ht="15" hidden="false" customHeight="false" outlineLevel="0" collapsed="false">
      <c r="A285" s="1"/>
      <c r="B285" s="1"/>
      <c r="C285" s="2"/>
      <c r="D285" s="3"/>
      <c r="E285" s="4"/>
      <c r="F285" s="5"/>
      <c r="G285" s="5"/>
      <c r="H285" s="5"/>
      <c r="I285" s="6"/>
      <c r="J285" s="5"/>
      <c r="K285" s="5"/>
      <c r="L285" s="5"/>
      <c r="M285" s="5"/>
      <c r="N285" s="5"/>
      <c r="O285" s="5"/>
      <c r="P285" s="5"/>
    </row>
    <row r="286" s="7" customFormat="true" ht="15" hidden="false" customHeight="false" outlineLevel="0" collapsed="false">
      <c r="A286" s="1"/>
      <c r="B286" s="1"/>
      <c r="C286" s="2"/>
      <c r="D286" s="3"/>
      <c r="E286" s="4"/>
      <c r="F286" s="5"/>
      <c r="G286" s="5"/>
      <c r="H286" s="5"/>
      <c r="I286" s="6"/>
      <c r="J286" s="5"/>
      <c r="K286" s="5"/>
      <c r="L286" s="5"/>
      <c r="M286" s="5"/>
      <c r="N286" s="5"/>
      <c r="O286" s="5"/>
      <c r="P286" s="5"/>
    </row>
    <row r="287" s="7" customFormat="true" ht="15" hidden="false" customHeight="false" outlineLevel="0" collapsed="false">
      <c r="A287" s="1"/>
      <c r="B287" s="1"/>
      <c r="C287" s="2"/>
      <c r="D287" s="3"/>
      <c r="E287" s="4"/>
      <c r="F287" s="5"/>
      <c r="G287" s="5"/>
      <c r="H287" s="5"/>
      <c r="I287" s="6"/>
      <c r="J287" s="5"/>
      <c r="K287" s="5"/>
      <c r="L287" s="5"/>
      <c r="M287" s="5"/>
      <c r="N287" s="5"/>
      <c r="O287" s="5"/>
      <c r="P287" s="5"/>
    </row>
    <row r="288" s="7" customFormat="true" ht="15" hidden="false" customHeight="false" outlineLevel="0" collapsed="false">
      <c r="A288" s="1"/>
      <c r="B288" s="1"/>
      <c r="C288" s="2"/>
      <c r="D288" s="3"/>
      <c r="E288" s="4"/>
      <c r="F288" s="5"/>
      <c r="G288" s="5"/>
      <c r="H288" s="5"/>
      <c r="I288" s="6"/>
      <c r="J288" s="5"/>
      <c r="K288" s="5"/>
      <c r="L288" s="5"/>
      <c r="M288" s="5"/>
      <c r="N288" s="5"/>
      <c r="O288" s="5"/>
      <c r="P288" s="5"/>
    </row>
    <row r="289" s="7" customFormat="true" ht="15" hidden="false" customHeight="false" outlineLevel="0" collapsed="false">
      <c r="A289" s="1"/>
      <c r="B289" s="1"/>
      <c r="C289" s="2"/>
      <c r="D289" s="3"/>
      <c r="E289" s="4"/>
      <c r="F289" s="5"/>
      <c r="G289" s="5"/>
      <c r="H289" s="5"/>
      <c r="I289" s="6"/>
      <c r="J289" s="5"/>
      <c r="K289" s="5"/>
      <c r="L289" s="5"/>
      <c r="M289" s="5"/>
      <c r="N289" s="5"/>
      <c r="O289" s="5"/>
      <c r="P289" s="5"/>
    </row>
    <row r="290" s="7" customFormat="true" ht="15" hidden="false" customHeight="false" outlineLevel="0" collapsed="false">
      <c r="A290" s="1"/>
      <c r="B290" s="1"/>
      <c r="C290" s="2"/>
      <c r="D290" s="3"/>
      <c r="E290" s="4"/>
      <c r="F290" s="5"/>
      <c r="G290" s="5"/>
      <c r="H290" s="5"/>
      <c r="I290" s="6"/>
      <c r="J290" s="5"/>
      <c r="K290" s="5"/>
      <c r="L290" s="5"/>
      <c r="M290" s="5"/>
      <c r="N290" s="5"/>
      <c r="O290" s="5"/>
      <c r="P290" s="5"/>
    </row>
    <row r="291" s="7" customFormat="true" ht="15" hidden="false" customHeight="false" outlineLevel="0" collapsed="false">
      <c r="A291" s="1"/>
      <c r="B291" s="1"/>
      <c r="C291" s="2"/>
      <c r="D291" s="3"/>
      <c r="E291" s="4"/>
      <c r="F291" s="5"/>
      <c r="G291" s="5"/>
      <c r="H291" s="5"/>
      <c r="I291" s="6"/>
      <c r="J291" s="5"/>
      <c r="K291" s="5"/>
      <c r="L291" s="5"/>
      <c r="M291" s="5"/>
      <c r="N291" s="5"/>
      <c r="O291" s="5"/>
      <c r="P291" s="5"/>
    </row>
    <row r="292" s="7" customFormat="true" ht="15" hidden="false" customHeight="false" outlineLevel="0" collapsed="false">
      <c r="A292" s="1"/>
      <c r="B292" s="1"/>
      <c r="C292" s="2"/>
      <c r="D292" s="3"/>
      <c r="E292" s="4"/>
      <c r="F292" s="5"/>
      <c r="G292" s="5"/>
      <c r="H292" s="5"/>
      <c r="I292" s="6"/>
      <c r="J292" s="5"/>
      <c r="K292" s="5"/>
      <c r="L292" s="5"/>
      <c r="M292" s="5"/>
      <c r="N292" s="5"/>
      <c r="O292" s="5"/>
      <c r="P292" s="5"/>
    </row>
    <row r="293" s="7" customFormat="true" ht="15" hidden="false" customHeight="false" outlineLevel="0" collapsed="false">
      <c r="A293" s="1"/>
      <c r="B293" s="1"/>
      <c r="C293" s="2"/>
      <c r="D293" s="3"/>
      <c r="E293" s="4"/>
      <c r="F293" s="5"/>
      <c r="G293" s="5"/>
      <c r="H293" s="5"/>
      <c r="I293" s="6"/>
      <c r="J293" s="5"/>
      <c r="K293" s="5"/>
      <c r="L293" s="5"/>
      <c r="M293" s="5"/>
      <c r="N293" s="5"/>
      <c r="O293" s="5"/>
      <c r="P293" s="5"/>
    </row>
    <row r="294" s="7" customFormat="true" ht="15" hidden="false" customHeight="false" outlineLevel="0" collapsed="false">
      <c r="A294" s="1"/>
      <c r="B294" s="1"/>
      <c r="C294" s="2"/>
      <c r="D294" s="3"/>
      <c r="E294" s="4"/>
      <c r="F294" s="5"/>
      <c r="G294" s="5"/>
      <c r="H294" s="5"/>
      <c r="I294" s="6"/>
      <c r="J294" s="5"/>
      <c r="K294" s="5"/>
      <c r="L294" s="5"/>
      <c r="M294" s="5"/>
      <c r="N294" s="5"/>
      <c r="O294" s="5"/>
      <c r="P294" s="5"/>
    </row>
    <row r="295" s="7" customFormat="true" ht="15" hidden="false" customHeight="false" outlineLevel="0" collapsed="false">
      <c r="A295" s="1"/>
      <c r="B295" s="1"/>
      <c r="C295" s="2"/>
      <c r="D295" s="3"/>
      <c r="E295" s="4"/>
      <c r="F295" s="5"/>
      <c r="G295" s="5"/>
      <c r="H295" s="5"/>
      <c r="I295" s="6"/>
      <c r="J295" s="5"/>
      <c r="K295" s="5"/>
      <c r="L295" s="5"/>
      <c r="M295" s="5"/>
      <c r="N295" s="5"/>
      <c r="O295" s="5"/>
      <c r="P295" s="5"/>
    </row>
    <row r="296" s="7" customFormat="true" ht="15" hidden="false" customHeight="false" outlineLevel="0" collapsed="false">
      <c r="A296" s="1"/>
      <c r="B296" s="1"/>
      <c r="C296" s="2"/>
      <c r="D296" s="3"/>
      <c r="E296" s="4"/>
      <c r="F296" s="5"/>
      <c r="G296" s="5"/>
      <c r="H296" s="5"/>
      <c r="I296" s="6"/>
      <c r="J296" s="5"/>
      <c r="K296" s="5"/>
      <c r="L296" s="5"/>
      <c r="M296" s="5"/>
      <c r="N296" s="5"/>
      <c r="O296" s="5"/>
      <c r="P296" s="5"/>
    </row>
    <row r="297" s="7" customFormat="true" ht="15" hidden="false" customHeight="false" outlineLevel="0" collapsed="false">
      <c r="A297" s="1"/>
      <c r="B297" s="1"/>
      <c r="C297" s="2"/>
      <c r="D297" s="3"/>
      <c r="E297" s="4"/>
      <c r="F297" s="5"/>
      <c r="G297" s="5"/>
      <c r="H297" s="5"/>
      <c r="I297" s="6"/>
      <c r="J297" s="5"/>
      <c r="K297" s="5"/>
      <c r="L297" s="5"/>
      <c r="M297" s="5"/>
      <c r="N297" s="5"/>
      <c r="O297" s="5"/>
      <c r="P297" s="5"/>
    </row>
    <row r="298" s="7" customFormat="true" ht="15" hidden="false" customHeight="false" outlineLevel="0" collapsed="false">
      <c r="A298" s="1"/>
      <c r="B298" s="1"/>
      <c r="C298" s="2"/>
      <c r="D298" s="3"/>
      <c r="E298" s="4"/>
      <c r="F298" s="5"/>
      <c r="G298" s="5"/>
      <c r="H298" s="5"/>
      <c r="I298" s="6"/>
      <c r="J298" s="5"/>
      <c r="K298" s="5"/>
      <c r="L298" s="5"/>
      <c r="M298" s="5"/>
      <c r="N298" s="5"/>
      <c r="O298" s="5"/>
      <c r="P298" s="5"/>
    </row>
    <row r="299" s="7" customFormat="true" ht="15" hidden="false" customHeight="false" outlineLevel="0" collapsed="false">
      <c r="A299" s="1"/>
      <c r="B299" s="1"/>
      <c r="C299" s="2"/>
      <c r="D299" s="3"/>
      <c r="E299" s="4"/>
      <c r="F299" s="5"/>
      <c r="G299" s="5"/>
      <c r="H299" s="5"/>
      <c r="I299" s="6"/>
      <c r="J299" s="5"/>
      <c r="K299" s="5"/>
      <c r="L299" s="5"/>
      <c r="M299" s="5"/>
      <c r="N299" s="5"/>
      <c r="O299" s="5"/>
      <c r="P299" s="5"/>
    </row>
    <row r="300" s="7" customFormat="true" ht="15" hidden="false" customHeight="false" outlineLevel="0" collapsed="false">
      <c r="A300" s="1"/>
      <c r="B300" s="1"/>
      <c r="C300" s="2"/>
      <c r="D300" s="3"/>
      <c r="E300" s="4"/>
      <c r="F300" s="5"/>
      <c r="G300" s="5"/>
      <c r="H300" s="5"/>
      <c r="I300" s="6"/>
      <c r="J300" s="5"/>
      <c r="K300" s="5"/>
      <c r="L300" s="5"/>
      <c r="M300" s="5"/>
      <c r="N300" s="5"/>
      <c r="O300" s="5"/>
      <c r="P300" s="5"/>
    </row>
    <row r="301" s="7" customFormat="true" ht="15" hidden="false" customHeight="false" outlineLevel="0" collapsed="false">
      <c r="A301" s="1"/>
      <c r="B301" s="1"/>
      <c r="C301" s="2"/>
      <c r="D301" s="3"/>
      <c r="E301" s="4"/>
      <c r="F301" s="5"/>
      <c r="G301" s="5"/>
      <c r="H301" s="5"/>
      <c r="I301" s="6"/>
      <c r="J301" s="5"/>
      <c r="K301" s="5"/>
      <c r="L301" s="5"/>
      <c r="M301" s="5"/>
      <c r="N301" s="5"/>
      <c r="O301" s="5"/>
      <c r="P301" s="5"/>
    </row>
    <row r="302" s="7" customFormat="true" ht="15" hidden="false" customHeight="false" outlineLevel="0" collapsed="false">
      <c r="A302" s="1"/>
      <c r="B302" s="1"/>
      <c r="C302" s="2"/>
      <c r="D302" s="3"/>
      <c r="E302" s="4"/>
      <c r="F302" s="5"/>
      <c r="G302" s="5"/>
      <c r="H302" s="5"/>
      <c r="I302" s="6"/>
      <c r="J302" s="5"/>
      <c r="K302" s="5"/>
      <c r="L302" s="5"/>
      <c r="M302" s="5"/>
      <c r="N302" s="5"/>
      <c r="O302" s="5"/>
      <c r="P302" s="5"/>
    </row>
    <row r="303" s="7" customFormat="true" ht="15" hidden="false" customHeight="false" outlineLevel="0" collapsed="false">
      <c r="A303" s="1"/>
      <c r="B303" s="1"/>
      <c r="C303" s="2"/>
      <c r="D303" s="3"/>
      <c r="E303" s="4"/>
      <c r="F303" s="5"/>
      <c r="G303" s="5"/>
      <c r="H303" s="5"/>
      <c r="I303" s="6"/>
      <c r="J303" s="5"/>
      <c r="K303" s="5"/>
      <c r="L303" s="5"/>
      <c r="M303" s="5"/>
      <c r="N303" s="5"/>
      <c r="O303" s="5"/>
      <c r="P303" s="5"/>
    </row>
    <row r="304" s="7" customFormat="true" ht="15" hidden="false" customHeight="false" outlineLevel="0" collapsed="false">
      <c r="A304" s="1"/>
      <c r="B304" s="1"/>
      <c r="C304" s="2"/>
      <c r="D304" s="3"/>
      <c r="E304" s="4"/>
      <c r="F304" s="5"/>
      <c r="G304" s="5"/>
      <c r="H304" s="5"/>
      <c r="I304" s="6"/>
      <c r="J304" s="5"/>
      <c r="K304" s="5"/>
      <c r="L304" s="5"/>
      <c r="M304" s="5"/>
      <c r="N304" s="5"/>
      <c r="O304" s="5"/>
      <c r="P304" s="5"/>
    </row>
    <row r="305" s="7" customFormat="true" ht="15" hidden="false" customHeight="false" outlineLevel="0" collapsed="false">
      <c r="A305" s="1"/>
      <c r="B305" s="1"/>
      <c r="C305" s="2"/>
      <c r="D305" s="3"/>
      <c r="E305" s="4"/>
      <c r="F305" s="5"/>
      <c r="G305" s="5"/>
      <c r="H305" s="5"/>
      <c r="I305" s="6"/>
      <c r="J305" s="5"/>
      <c r="K305" s="5"/>
      <c r="L305" s="5"/>
      <c r="M305" s="5"/>
      <c r="N305" s="5"/>
      <c r="O305" s="5"/>
      <c r="P305" s="5"/>
    </row>
    <row r="306" s="7" customFormat="true" ht="15" hidden="false" customHeight="false" outlineLevel="0" collapsed="false">
      <c r="A306" s="1"/>
      <c r="B306" s="1"/>
      <c r="C306" s="2"/>
      <c r="D306" s="3"/>
      <c r="E306" s="4"/>
      <c r="F306" s="5"/>
      <c r="G306" s="5"/>
      <c r="H306" s="5"/>
      <c r="I306" s="6"/>
      <c r="J306" s="5"/>
      <c r="K306" s="5"/>
      <c r="L306" s="5"/>
      <c r="M306" s="5"/>
      <c r="N306" s="5"/>
      <c r="O306" s="5"/>
      <c r="P306" s="5"/>
    </row>
    <row r="307" s="7" customFormat="true" ht="15" hidden="false" customHeight="false" outlineLevel="0" collapsed="false">
      <c r="A307" s="1"/>
      <c r="B307" s="1"/>
      <c r="C307" s="2"/>
      <c r="D307" s="3"/>
      <c r="E307" s="4"/>
      <c r="F307" s="5"/>
      <c r="G307" s="5"/>
      <c r="H307" s="5"/>
      <c r="I307" s="6"/>
      <c r="J307" s="5"/>
      <c r="K307" s="5"/>
      <c r="L307" s="5"/>
      <c r="M307" s="5"/>
      <c r="N307" s="5"/>
      <c r="O307" s="5"/>
      <c r="P307" s="5"/>
    </row>
    <row r="308" s="7" customFormat="true" ht="15" hidden="false" customHeight="false" outlineLevel="0" collapsed="false">
      <c r="A308" s="1"/>
      <c r="B308" s="1"/>
      <c r="C308" s="2"/>
      <c r="D308" s="3"/>
      <c r="E308" s="4"/>
      <c r="F308" s="5"/>
      <c r="G308" s="5"/>
      <c r="H308" s="5"/>
      <c r="I308" s="6"/>
      <c r="J308" s="5"/>
      <c r="K308" s="5"/>
      <c r="L308" s="5"/>
      <c r="M308" s="5"/>
      <c r="N308" s="5"/>
      <c r="O308" s="5"/>
      <c r="P308" s="5"/>
    </row>
    <row r="309" s="7" customFormat="true" ht="15" hidden="false" customHeight="false" outlineLevel="0" collapsed="false">
      <c r="A309" s="1"/>
      <c r="B309" s="1"/>
      <c r="C309" s="2"/>
      <c r="D309" s="3"/>
      <c r="E309" s="4"/>
      <c r="F309" s="5"/>
      <c r="G309" s="5"/>
      <c r="H309" s="5"/>
      <c r="I309" s="6"/>
      <c r="J309" s="5"/>
      <c r="K309" s="5"/>
      <c r="L309" s="5"/>
      <c r="M309" s="5"/>
      <c r="N309" s="5"/>
      <c r="O309" s="5"/>
      <c r="P309" s="5"/>
    </row>
    <row r="310" s="7" customFormat="true" ht="15" hidden="false" customHeight="false" outlineLevel="0" collapsed="false">
      <c r="A310" s="1"/>
      <c r="B310" s="1"/>
      <c r="C310" s="2"/>
      <c r="D310" s="3"/>
      <c r="E310" s="4"/>
      <c r="F310" s="5"/>
      <c r="G310" s="5"/>
      <c r="H310" s="5"/>
      <c r="I310" s="6"/>
      <c r="J310" s="5"/>
      <c r="K310" s="5"/>
      <c r="L310" s="5"/>
      <c r="M310" s="5"/>
      <c r="N310" s="5"/>
      <c r="O310" s="5"/>
      <c r="P310" s="5"/>
    </row>
    <row r="311" s="7" customFormat="true" ht="15" hidden="false" customHeight="false" outlineLevel="0" collapsed="false">
      <c r="A311" s="1"/>
      <c r="B311" s="1"/>
      <c r="C311" s="2"/>
      <c r="D311" s="3"/>
      <c r="E311" s="4"/>
      <c r="F311" s="5"/>
      <c r="G311" s="5"/>
      <c r="H311" s="5"/>
      <c r="I311" s="6"/>
      <c r="J311" s="5"/>
      <c r="K311" s="5"/>
      <c r="L311" s="5"/>
      <c r="M311" s="5"/>
      <c r="N311" s="5"/>
      <c r="O311" s="5"/>
      <c r="P311" s="5"/>
    </row>
    <row r="312" s="7" customFormat="true" ht="15" hidden="false" customHeight="false" outlineLevel="0" collapsed="false">
      <c r="A312" s="1"/>
      <c r="B312" s="1"/>
      <c r="C312" s="2"/>
      <c r="D312" s="3"/>
      <c r="E312" s="4"/>
      <c r="F312" s="5"/>
      <c r="G312" s="5"/>
      <c r="H312" s="5"/>
      <c r="I312" s="6"/>
      <c r="J312" s="5"/>
      <c r="K312" s="5"/>
      <c r="L312" s="5"/>
      <c r="M312" s="5"/>
      <c r="N312" s="5"/>
      <c r="O312" s="5"/>
      <c r="P312" s="5"/>
    </row>
    <row r="313" s="7" customFormat="true" ht="15" hidden="false" customHeight="false" outlineLevel="0" collapsed="false">
      <c r="A313" s="1"/>
      <c r="B313" s="1"/>
      <c r="C313" s="2"/>
      <c r="D313" s="3"/>
      <c r="E313" s="4"/>
      <c r="F313" s="5"/>
      <c r="G313" s="5"/>
      <c r="H313" s="5"/>
      <c r="I313" s="6"/>
      <c r="J313" s="5"/>
      <c r="K313" s="5"/>
      <c r="L313" s="5"/>
      <c r="M313" s="5"/>
      <c r="N313" s="5"/>
      <c r="O313" s="5"/>
      <c r="P313" s="5"/>
    </row>
    <row r="314" s="7" customFormat="true" ht="15" hidden="false" customHeight="false" outlineLevel="0" collapsed="false">
      <c r="A314" s="1"/>
      <c r="B314" s="1"/>
      <c r="C314" s="2"/>
      <c r="D314" s="3"/>
      <c r="E314" s="4"/>
      <c r="F314" s="5"/>
      <c r="G314" s="5"/>
      <c r="H314" s="5"/>
      <c r="I314" s="6"/>
      <c r="J314" s="5"/>
      <c r="K314" s="5"/>
      <c r="L314" s="5"/>
      <c r="M314" s="5"/>
      <c r="N314" s="5"/>
      <c r="O314" s="5"/>
      <c r="P314" s="5"/>
    </row>
    <row r="315" s="7" customFormat="true" ht="15" hidden="false" customHeight="false" outlineLevel="0" collapsed="false">
      <c r="A315" s="1"/>
      <c r="B315" s="1"/>
      <c r="C315" s="2"/>
      <c r="D315" s="3"/>
      <c r="E315" s="4"/>
      <c r="F315" s="5"/>
      <c r="G315" s="5"/>
      <c r="H315" s="5"/>
      <c r="I315" s="6"/>
      <c r="J315" s="5"/>
      <c r="K315" s="5"/>
      <c r="L315" s="5"/>
      <c r="M315" s="5"/>
      <c r="N315" s="5"/>
      <c r="O315" s="5"/>
      <c r="P315" s="5"/>
    </row>
    <row r="316" s="7" customFormat="true" ht="15" hidden="false" customHeight="false" outlineLevel="0" collapsed="false">
      <c r="A316" s="1"/>
      <c r="B316" s="1"/>
      <c r="C316" s="2"/>
      <c r="D316" s="3"/>
      <c r="E316" s="4"/>
      <c r="F316" s="5"/>
      <c r="G316" s="5"/>
      <c r="H316" s="5"/>
      <c r="I316" s="6"/>
      <c r="J316" s="5"/>
      <c r="K316" s="5"/>
      <c r="L316" s="5"/>
      <c r="M316" s="5"/>
      <c r="N316" s="5"/>
      <c r="O316" s="5"/>
      <c r="P316" s="5"/>
    </row>
    <row r="317" s="7" customFormat="true" ht="15" hidden="false" customHeight="false" outlineLevel="0" collapsed="false">
      <c r="A317" s="1"/>
      <c r="B317" s="1"/>
      <c r="C317" s="2"/>
      <c r="D317" s="3"/>
      <c r="E317" s="4"/>
      <c r="F317" s="5"/>
      <c r="G317" s="5"/>
      <c r="H317" s="5"/>
      <c r="I317" s="6"/>
      <c r="J317" s="5"/>
      <c r="K317" s="5"/>
      <c r="L317" s="5"/>
      <c r="M317" s="5"/>
      <c r="N317" s="5"/>
      <c r="O317" s="5"/>
      <c r="P317" s="5"/>
    </row>
    <row r="318" s="7" customFormat="true" ht="15" hidden="false" customHeight="false" outlineLevel="0" collapsed="false">
      <c r="A318" s="1"/>
      <c r="B318" s="1"/>
      <c r="C318" s="2"/>
      <c r="D318" s="3"/>
      <c r="E318" s="4"/>
      <c r="F318" s="5"/>
      <c r="G318" s="5"/>
      <c r="H318" s="5"/>
      <c r="I318" s="6"/>
      <c r="J318" s="5"/>
      <c r="K318" s="5"/>
      <c r="L318" s="5"/>
      <c r="M318" s="5"/>
      <c r="N318" s="5"/>
      <c r="O318" s="5"/>
      <c r="P318" s="5"/>
    </row>
    <row r="319" s="7" customFormat="true" ht="15" hidden="false" customHeight="false" outlineLevel="0" collapsed="false">
      <c r="A319" s="1"/>
      <c r="B319" s="1"/>
      <c r="C319" s="2"/>
      <c r="D319" s="3"/>
      <c r="E319" s="4"/>
      <c r="F319" s="5"/>
      <c r="G319" s="5"/>
      <c r="H319" s="5"/>
      <c r="I319" s="6"/>
      <c r="J319" s="5"/>
      <c r="K319" s="5"/>
      <c r="L319" s="5"/>
      <c r="M319" s="5"/>
      <c r="N319" s="5"/>
      <c r="O319" s="5"/>
      <c r="P319" s="5"/>
    </row>
    <row r="320" s="7" customFormat="true" ht="15" hidden="false" customHeight="false" outlineLevel="0" collapsed="false">
      <c r="A320" s="1"/>
      <c r="B320" s="1"/>
      <c r="C320" s="2"/>
      <c r="D320" s="3"/>
      <c r="E320" s="4"/>
      <c r="F320" s="5"/>
      <c r="G320" s="5"/>
      <c r="H320" s="5"/>
      <c r="I320" s="6"/>
      <c r="J320" s="5"/>
      <c r="K320" s="5"/>
      <c r="L320" s="5"/>
      <c r="M320" s="5"/>
      <c r="N320" s="5"/>
      <c r="O320" s="5"/>
      <c r="P320" s="5"/>
    </row>
    <row r="321" s="7" customFormat="true" ht="15" hidden="false" customHeight="false" outlineLevel="0" collapsed="false">
      <c r="A321" s="1"/>
      <c r="B321" s="1"/>
      <c r="C321" s="2"/>
      <c r="D321" s="3"/>
      <c r="E321" s="4"/>
      <c r="F321" s="5"/>
      <c r="G321" s="5"/>
      <c r="H321" s="5"/>
      <c r="I321" s="6"/>
      <c r="J321" s="5"/>
      <c r="K321" s="5"/>
      <c r="L321" s="5"/>
      <c r="M321" s="5"/>
      <c r="N321" s="5"/>
      <c r="O321" s="5"/>
      <c r="P321" s="5"/>
    </row>
    <row r="322" s="7" customFormat="true" ht="15" hidden="false" customHeight="false" outlineLevel="0" collapsed="false">
      <c r="A322" s="1"/>
      <c r="B322" s="1"/>
      <c r="C322" s="2"/>
      <c r="D322" s="3"/>
      <c r="E322" s="4"/>
      <c r="F322" s="5"/>
      <c r="G322" s="5"/>
      <c r="H322" s="5"/>
      <c r="I322" s="6"/>
      <c r="J322" s="5"/>
      <c r="K322" s="5"/>
      <c r="L322" s="5"/>
      <c r="M322" s="5"/>
      <c r="N322" s="5"/>
      <c r="O322" s="5"/>
      <c r="P322" s="5"/>
    </row>
    <row r="323" s="7" customFormat="true" ht="15" hidden="false" customHeight="false" outlineLevel="0" collapsed="false">
      <c r="A323" s="1"/>
      <c r="B323" s="1"/>
      <c r="C323" s="2"/>
      <c r="D323" s="3"/>
      <c r="E323" s="4"/>
      <c r="F323" s="5"/>
      <c r="G323" s="5"/>
      <c r="H323" s="5"/>
      <c r="I323" s="6"/>
      <c r="J323" s="5"/>
      <c r="K323" s="5"/>
      <c r="L323" s="5"/>
      <c r="M323" s="5"/>
      <c r="N323" s="5"/>
      <c r="O323" s="5"/>
      <c r="P323" s="5"/>
    </row>
    <row r="324" s="7" customFormat="true" ht="15" hidden="false" customHeight="false" outlineLevel="0" collapsed="false">
      <c r="A324" s="1"/>
      <c r="B324" s="1"/>
      <c r="C324" s="2"/>
      <c r="D324" s="3"/>
      <c r="E324" s="4"/>
      <c r="F324" s="5"/>
      <c r="G324" s="5"/>
      <c r="H324" s="5"/>
      <c r="I324" s="6"/>
      <c r="J324" s="5"/>
      <c r="K324" s="5"/>
      <c r="L324" s="5"/>
      <c r="M324" s="5"/>
      <c r="N324" s="5"/>
      <c r="O324" s="5"/>
      <c r="P324" s="5"/>
    </row>
    <row r="325" s="7" customFormat="true" ht="15" hidden="false" customHeight="false" outlineLevel="0" collapsed="false">
      <c r="A325" s="1"/>
      <c r="B325" s="1"/>
      <c r="C325" s="2"/>
      <c r="D325" s="3"/>
      <c r="E325" s="4"/>
      <c r="F325" s="5"/>
      <c r="G325" s="5"/>
      <c r="H325" s="5"/>
      <c r="I325" s="6"/>
      <c r="J325" s="5"/>
      <c r="K325" s="5"/>
      <c r="L325" s="5"/>
      <c r="M325" s="5"/>
      <c r="N325" s="5"/>
      <c r="O325" s="5"/>
      <c r="P325" s="5"/>
    </row>
    <row r="326" s="7" customFormat="true" ht="15" hidden="false" customHeight="false" outlineLevel="0" collapsed="false">
      <c r="A326" s="1"/>
      <c r="B326" s="1"/>
      <c r="C326" s="2"/>
      <c r="D326" s="3"/>
      <c r="E326" s="4"/>
      <c r="F326" s="5"/>
      <c r="G326" s="5"/>
      <c r="H326" s="5"/>
      <c r="I326" s="6"/>
      <c r="J326" s="5"/>
      <c r="K326" s="5"/>
      <c r="L326" s="5"/>
      <c r="M326" s="5"/>
      <c r="N326" s="5"/>
      <c r="O326" s="5"/>
      <c r="P326" s="5"/>
    </row>
    <row r="327" s="7" customFormat="true" ht="15" hidden="false" customHeight="false" outlineLevel="0" collapsed="false">
      <c r="A327" s="1"/>
      <c r="B327" s="1"/>
      <c r="C327" s="2"/>
      <c r="D327" s="3"/>
      <c r="E327" s="4"/>
      <c r="F327" s="5"/>
      <c r="G327" s="5"/>
      <c r="H327" s="5"/>
      <c r="I327" s="6"/>
      <c r="J327" s="5"/>
      <c r="K327" s="5"/>
      <c r="L327" s="5"/>
      <c r="M327" s="5"/>
      <c r="N327" s="5"/>
      <c r="O327" s="5"/>
      <c r="P327" s="5"/>
    </row>
    <row r="328" s="7" customFormat="true" ht="15" hidden="false" customHeight="false" outlineLevel="0" collapsed="false">
      <c r="A328" s="1"/>
      <c r="B328" s="1"/>
      <c r="C328" s="2"/>
      <c r="D328" s="3"/>
      <c r="E328" s="4"/>
      <c r="F328" s="5"/>
      <c r="G328" s="5"/>
      <c r="H328" s="5"/>
      <c r="I328" s="6"/>
      <c r="J328" s="5"/>
      <c r="K328" s="5"/>
      <c r="L328" s="5"/>
      <c r="M328" s="5"/>
      <c r="N328" s="5"/>
      <c r="O328" s="5"/>
      <c r="P328" s="5"/>
    </row>
    <row r="329" s="7" customFormat="true" ht="15" hidden="false" customHeight="false" outlineLevel="0" collapsed="false">
      <c r="A329" s="1"/>
      <c r="B329" s="1"/>
      <c r="C329" s="2"/>
      <c r="D329" s="3"/>
      <c r="E329" s="4"/>
      <c r="F329" s="5"/>
      <c r="G329" s="5"/>
      <c r="H329" s="5"/>
      <c r="I329" s="6"/>
      <c r="J329" s="5"/>
      <c r="K329" s="5"/>
      <c r="L329" s="5"/>
      <c r="M329" s="5"/>
      <c r="N329" s="5"/>
      <c r="O329" s="5"/>
      <c r="P329" s="5"/>
    </row>
    <row r="330" s="7" customFormat="true" ht="15" hidden="false" customHeight="false" outlineLevel="0" collapsed="false">
      <c r="A330" s="1"/>
      <c r="B330" s="1"/>
      <c r="C330" s="2"/>
      <c r="D330" s="3"/>
      <c r="E330" s="4"/>
      <c r="F330" s="5"/>
      <c r="G330" s="5"/>
      <c r="H330" s="5"/>
      <c r="I330" s="6"/>
      <c r="J330" s="5"/>
      <c r="K330" s="5"/>
      <c r="L330" s="5"/>
      <c r="M330" s="5"/>
      <c r="N330" s="5"/>
      <c r="O330" s="5"/>
      <c r="P330" s="5"/>
    </row>
    <row r="331" s="7" customFormat="true" ht="15" hidden="false" customHeight="false" outlineLevel="0" collapsed="false">
      <c r="A331" s="1"/>
      <c r="B331" s="1"/>
      <c r="C331" s="2"/>
      <c r="D331" s="3"/>
      <c r="E331" s="4"/>
      <c r="F331" s="5"/>
      <c r="G331" s="5"/>
      <c r="H331" s="5"/>
      <c r="I331" s="6"/>
      <c r="J331" s="5"/>
      <c r="K331" s="5"/>
      <c r="L331" s="5"/>
      <c r="M331" s="5"/>
      <c r="N331" s="5"/>
      <c r="O331" s="5"/>
      <c r="P331" s="5"/>
    </row>
    <row r="332" s="7" customFormat="true" ht="15" hidden="false" customHeight="false" outlineLevel="0" collapsed="false">
      <c r="A332" s="1"/>
      <c r="B332" s="1"/>
      <c r="C332" s="2"/>
      <c r="D332" s="3"/>
      <c r="E332" s="4"/>
      <c r="F332" s="5"/>
      <c r="G332" s="5"/>
      <c r="H332" s="5"/>
      <c r="I332" s="6"/>
      <c r="J332" s="5"/>
      <c r="K332" s="5"/>
      <c r="L332" s="5"/>
      <c r="M332" s="5"/>
      <c r="N332" s="5"/>
      <c r="O332" s="5"/>
      <c r="P332" s="5"/>
    </row>
    <row r="333" s="7" customFormat="true" ht="15" hidden="false" customHeight="false" outlineLevel="0" collapsed="false">
      <c r="A333" s="1"/>
      <c r="B333" s="1"/>
      <c r="C333" s="2"/>
      <c r="D333" s="3"/>
      <c r="E333" s="4"/>
      <c r="F333" s="5"/>
      <c r="G333" s="5"/>
      <c r="H333" s="5"/>
      <c r="I333" s="6"/>
      <c r="J333" s="5"/>
      <c r="K333" s="5"/>
      <c r="L333" s="5"/>
      <c r="M333" s="5"/>
      <c r="N333" s="5"/>
      <c r="O333" s="5"/>
      <c r="P333" s="5"/>
    </row>
    <row r="334" s="7" customFormat="true" ht="15" hidden="false" customHeight="false" outlineLevel="0" collapsed="false">
      <c r="A334" s="1"/>
      <c r="B334" s="1"/>
      <c r="C334" s="2"/>
      <c r="D334" s="3"/>
      <c r="E334" s="4"/>
      <c r="F334" s="5"/>
      <c r="G334" s="5"/>
      <c r="H334" s="5"/>
      <c r="I334" s="6"/>
      <c r="J334" s="5"/>
      <c r="K334" s="5"/>
      <c r="L334" s="5"/>
      <c r="M334" s="5"/>
      <c r="N334" s="5"/>
      <c r="O334" s="5"/>
      <c r="P334" s="5"/>
    </row>
    <row r="335" s="7" customFormat="true" ht="15" hidden="false" customHeight="false" outlineLevel="0" collapsed="false">
      <c r="A335" s="1"/>
      <c r="B335" s="1"/>
      <c r="C335" s="2"/>
      <c r="D335" s="3"/>
      <c r="E335" s="4"/>
      <c r="F335" s="5"/>
      <c r="G335" s="5"/>
      <c r="H335" s="5"/>
      <c r="I335" s="6"/>
      <c r="J335" s="5"/>
      <c r="K335" s="5"/>
      <c r="L335" s="5"/>
      <c r="M335" s="5"/>
      <c r="N335" s="5"/>
      <c r="O335" s="5"/>
      <c r="P335" s="5"/>
    </row>
    <row r="336" s="7" customFormat="true" ht="15" hidden="false" customHeight="false" outlineLevel="0" collapsed="false">
      <c r="A336" s="1"/>
      <c r="B336" s="1"/>
      <c r="C336" s="2"/>
      <c r="D336" s="3"/>
      <c r="E336" s="4"/>
      <c r="F336" s="5"/>
      <c r="G336" s="5"/>
      <c r="H336" s="5"/>
      <c r="I336" s="6"/>
      <c r="J336" s="5"/>
      <c r="K336" s="5"/>
      <c r="L336" s="5"/>
      <c r="M336" s="5"/>
      <c r="N336" s="5"/>
      <c r="O336" s="5"/>
      <c r="P336" s="5"/>
    </row>
    <row r="337" s="7" customFormat="true" ht="15" hidden="false" customHeight="false" outlineLevel="0" collapsed="false">
      <c r="A337" s="1"/>
      <c r="B337" s="1"/>
      <c r="C337" s="2"/>
      <c r="D337" s="3"/>
      <c r="E337" s="4"/>
      <c r="F337" s="5"/>
      <c r="G337" s="5"/>
      <c r="H337" s="5"/>
      <c r="I337" s="6"/>
      <c r="J337" s="5"/>
      <c r="K337" s="5"/>
      <c r="L337" s="5"/>
      <c r="M337" s="5"/>
      <c r="N337" s="5"/>
      <c r="O337" s="5"/>
      <c r="P337" s="5"/>
    </row>
    <row r="338" s="7" customFormat="true" ht="15" hidden="false" customHeight="false" outlineLevel="0" collapsed="false">
      <c r="A338" s="1"/>
      <c r="B338" s="1"/>
      <c r="C338" s="2"/>
      <c r="D338" s="3"/>
      <c r="E338" s="4"/>
      <c r="F338" s="5"/>
      <c r="G338" s="5"/>
      <c r="H338" s="5"/>
      <c r="I338" s="6"/>
      <c r="J338" s="5"/>
      <c r="K338" s="5"/>
      <c r="L338" s="5"/>
      <c r="M338" s="5"/>
      <c r="N338" s="5"/>
      <c r="O338" s="5"/>
      <c r="P338" s="5"/>
    </row>
    <row r="339" s="7" customFormat="true" ht="15" hidden="false" customHeight="false" outlineLevel="0" collapsed="false">
      <c r="A339" s="1"/>
      <c r="B339" s="1"/>
      <c r="C339" s="2"/>
      <c r="D339" s="3"/>
      <c r="E339" s="4"/>
      <c r="F339" s="5"/>
      <c r="G339" s="5"/>
      <c r="H339" s="5"/>
      <c r="I339" s="6"/>
      <c r="J339" s="5"/>
      <c r="K339" s="5"/>
      <c r="L339" s="5"/>
      <c r="M339" s="5"/>
      <c r="N339" s="5"/>
      <c r="O339" s="5"/>
      <c r="P339" s="5"/>
    </row>
    <row r="340" s="7" customFormat="true" ht="15" hidden="false" customHeight="false" outlineLevel="0" collapsed="false">
      <c r="A340" s="1"/>
      <c r="B340" s="1"/>
      <c r="C340" s="2"/>
      <c r="D340" s="3"/>
      <c r="E340" s="4"/>
      <c r="F340" s="5"/>
      <c r="G340" s="5"/>
      <c r="H340" s="5"/>
      <c r="I340" s="6"/>
      <c r="J340" s="5"/>
      <c r="K340" s="5"/>
      <c r="L340" s="5"/>
      <c r="M340" s="5"/>
      <c r="N340" s="5"/>
      <c r="O340" s="5"/>
      <c r="P340" s="5"/>
    </row>
    <row r="341" s="7" customFormat="true" ht="15" hidden="false" customHeight="false" outlineLevel="0" collapsed="false">
      <c r="A341" s="1"/>
      <c r="B341" s="1"/>
      <c r="C341" s="2"/>
      <c r="D341" s="3"/>
      <c r="E341" s="4"/>
      <c r="F341" s="5"/>
      <c r="G341" s="5"/>
      <c r="H341" s="5"/>
      <c r="I341" s="6"/>
      <c r="J341" s="5"/>
      <c r="K341" s="5"/>
      <c r="L341" s="5"/>
      <c r="M341" s="5"/>
      <c r="N341" s="5"/>
      <c r="O341" s="5"/>
      <c r="P341" s="5"/>
    </row>
    <row r="342" s="7" customFormat="true" ht="15" hidden="false" customHeight="false" outlineLevel="0" collapsed="false">
      <c r="A342" s="1"/>
      <c r="B342" s="1"/>
      <c r="C342" s="2"/>
      <c r="D342" s="3"/>
      <c r="E342" s="4"/>
      <c r="F342" s="5"/>
      <c r="G342" s="5"/>
      <c r="H342" s="5"/>
      <c r="I342" s="6"/>
      <c r="J342" s="5"/>
      <c r="K342" s="5"/>
      <c r="L342" s="5"/>
      <c r="M342" s="5"/>
      <c r="N342" s="5"/>
      <c r="O342" s="5"/>
      <c r="P342" s="5"/>
    </row>
    <row r="343" s="7" customFormat="true" ht="15" hidden="false" customHeight="false" outlineLevel="0" collapsed="false">
      <c r="A343" s="1"/>
      <c r="B343" s="1"/>
      <c r="C343" s="2"/>
      <c r="D343" s="3"/>
      <c r="E343" s="4"/>
      <c r="F343" s="5"/>
      <c r="G343" s="5"/>
      <c r="H343" s="5"/>
      <c r="I343" s="6"/>
      <c r="J343" s="5"/>
      <c r="K343" s="5"/>
      <c r="L343" s="5"/>
      <c r="M343" s="5"/>
      <c r="N343" s="5"/>
      <c r="O343" s="5"/>
      <c r="P343" s="5"/>
    </row>
    <row r="344" s="7" customFormat="true" ht="15" hidden="false" customHeight="false" outlineLevel="0" collapsed="false">
      <c r="A344" s="1"/>
      <c r="B344" s="1"/>
      <c r="C344" s="2"/>
      <c r="D344" s="3"/>
      <c r="E344" s="4"/>
      <c r="F344" s="5"/>
      <c r="G344" s="5"/>
      <c r="H344" s="5"/>
      <c r="I344" s="6"/>
      <c r="J344" s="5"/>
      <c r="K344" s="5"/>
      <c r="L344" s="5"/>
      <c r="M344" s="5"/>
      <c r="N344" s="5"/>
      <c r="O344" s="5"/>
      <c r="P344" s="5"/>
    </row>
    <row r="345" s="7" customFormat="true" ht="15" hidden="false" customHeight="false" outlineLevel="0" collapsed="false">
      <c r="A345" s="1"/>
      <c r="B345" s="1"/>
      <c r="C345" s="2"/>
      <c r="D345" s="3"/>
      <c r="E345" s="4"/>
      <c r="F345" s="5"/>
      <c r="G345" s="5"/>
      <c r="H345" s="5"/>
      <c r="I345" s="6"/>
      <c r="J345" s="5"/>
      <c r="K345" s="5"/>
      <c r="L345" s="5"/>
      <c r="M345" s="5"/>
      <c r="N345" s="5"/>
      <c r="O345" s="5"/>
      <c r="P345" s="5"/>
    </row>
    <row r="346" s="7" customFormat="true" ht="15" hidden="false" customHeight="false" outlineLevel="0" collapsed="false">
      <c r="A346" s="1"/>
      <c r="B346" s="1"/>
      <c r="C346" s="2"/>
      <c r="D346" s="3"/>
      <c r="E346" s="4"/>
      <c r="F346" s="5"/>
      <c r="G346" s="5"/>
      <c r="H346" s="5"/>
      <c r="I346" s="6"/>
      <c r="J346" s="5"/>
      <c r="K346" s="5"/>
      <c r="L346" s="5"/>
      <c r="M346" s="5"/>
      <c r="N346" s="5"/>
      <c r="O346" s="5"/>
      <c r="P346" s="5"/>
    </row>
    <row r="347" s="7" customFormat="true" ht="15" hidden="false" customHeight="false" outlineLevel="0" collapsed="false">
      <c r="A347" s="1"/>
      <c r="B347" s="1"/>
      <c r="C347" s="2"/>
      <c r="D347" s="3"/>
      <c r="E347" s="4"/>
      <c r="F347" s="5"/>
      <c r="G347" s="5"/>
      <c r="H347" s="5"/>
      <c r="I347" s="6"/>
      <c r="J347" s="5"/>
      <c r="K347" s="5"/>
      <c r="L347" s="5"/>
      <c r="M347" s="5"/>
      <c r="N347" s="5"/>
      <c r="O347" s="5"/>
      <c r="P347" s="5"/>
    </row>
    <row r="348" s="7" customFormat="true" ht="15" hidden="false" customHeight="false" outlineLevel="0" collapsed="false">
      <c r="A348" s="1"/>
      <c r="B348" s="1"/>
      <c r="C348" s="2"/>
      <c r="D348" s="3"/>
      <c r="E348" s="4"/>
      <c r="F348" s="5"/>
      <c r="G348" s="5"/>
      <c r="H348" s="5"/>
      <c r="I348" s="6"/>
      <c r="J348" s="5"/>
      <c r="K348" s="5"/>
      <c r="L348" s="5"/>
      <c r="M348" s="5"/>
      <c r="N348" s="5"/>
      <c r="O348" s="5"/>
      <c r="P348" s="5"/>
    </row>
    <row r="349" s="7" customFormat="true" ht="15" hidden="false" customHeight="false" outlineLevel="0" collapsed="false">
      <c r="A349" s="1"/>
      <c r="B349" s="1"/>
      <c r="C349" s="2"/>
      <c r="D349" s="3"/>
      <c r="E349" s="4"/>
      <c r="F349" s="5"/>
      <c r="G349" s="5"/>
      <c r="H349" s="5"/>
      <c r="I349" s="6"/>
      <c r="J349" s="5"/>
      <c r="K349" s="5"/>
      <c r="L349" s="5"/>
      <c r="M349" s="5"/>
      <c r="N349" s="5"/>
      <c r="O349" s="5"/>
      <c r="P349" s="5"/>
    </row>
    <row r="350" s="7" customFormat="true" ht="15" hidden="false" customHeight="false" outlineLevel="0" collapsed="false">
      <c r="A350" s="1"/>
      <c r="B350" s="1"/>
      <c r="C350" s="2"/>
      <c r="D350" s="3"/>
      <c r="E350" s="4"/>
      <c r="F350" s="5"/>
      <c r="G350" s="5"/>
      <c r="H350" s="5"/>
      <c r="I350" s="6"/>
      <c r="J350" s="5"/>
      <c r="K350" s="5"/>
      <c r="L350" s="5"/>
      <c r="M350" s="5"/>
      <c r="N350" s="5"/>
      <c r="O350" s="5"/>
      <c r="P350" s="5"/>
    </row>
    <row r="351" s="7" customFormat="true" ht="15" hidden="false" customHeight="false" outlineLevel="0" collapsed="false">
      <c r="A351" s="1"/>
      <c r="B351" s="1"/>
      <c r="C351" s="2"/>
      <c r="D351" s="3"/>
      <c r="E351" s="4"/>
      <c r="F351" s="5"/>
      <c r="G351" s="5"/>
      <c r="H351" s="5"/>
      <c r="I351" s="6"/>
      <c r="J351" s="5"/>
      <c r="K351" s="5"/>
      <c r="L351" s="5"/>
      <c r="M351" s="5"/>
      <c r="N351" s="5"/>
      <c r="O351" s="5"/>
      <c r="P351" s="5"/>
    </row>
    <row r="352" s="7" customFormat="true" ht="15" hidden="false" customHeight="false" outlineLevel="0" collapsed="false">
      <c r="A352" s="1"/>
      <c r="B352" s="1"/>
      <c r="C352" s="2"/>
      <c r="D352" s="3"/>
      <c r="E352" s="4"/>
      <c r="F352" s="5"/>
      <c r="G352" s="5"/>
      <c r="H352" s="5"/>
      <c r="I352" s="6"/>
      <c r="J352" s="5"/>
      <c r="K352" s="5"/>
      <c r="L352" s="5"/>
      <c r="M352" s="5"/>
      <c r="N352" s="5"/>
      <c r="O352" s="5"/>
      <c r="P352" s="5"/>
    </row>
    <row r="353" s="7" customFormat="true" ht="15" hidden="false" customHeight="false" outlineLevel="0" collapsed="false">
      <c r="A353" s="1"/>
      <c r="B353" s="1"/>
      <c r="C353" s="2"/>
      <c r="D353" s="3"/>
      <c r="E353" s="4"/>
      <c r="F353" s="5"/>
      <c r="G353" s="5"/>
      <c r="H353" s="5"/>
      <c r="I353" s="6"/>
      <c r="J353" s="5"/>
      <c r="K353" s="5"/>
      <c r="L353" s="5"/>
      <c r="M353" s="5"/>
      <c r="N353" s="5"/>
      <c r="O353" s="5"/>
      <c r="P353" s="5"/>
    </row>
    <row r="354" s="7" customFormat="true" ht="15" hidden="false" customHeight="false" outlineLevel="0" collapsed="false">
      <c r="A354" s="1"/>
      <c r="B354" s="1"/>
      <c r="C354" s="2"/>
      <c r="D354" s="3"/>
      <c r="E354" s="4"/>
      <c r="F354" s="5"/>
      <c r="G354" s="5"/>
      <c r="H354" s="5"/>
      <c r="I354" s="6"/>
      <c r="J354" s="5"/>
      <c r="K354" s="5"/>
      <c r="L354" s="5"/>
      <c r="M354" s="5"/>
      <c r="N354" s="5"/>
      <c r="O354" s="5"/>
      <c r="P354" s="5"/>
    </row>
    <row r="355" s="7" customFormat="true" ht="15" hidden="false" customHeight="false" outlineLevel="0" collapsed="false">
      <c r="A355" s="1"/>
      <c r="B355" s="1"/>
      <c r="C355" s="2"/>
      <c r="D355" s="3"/>
      <c r="E355" s="4"/>
      <c r="F355" s="5"/>
      <c r="G355" s="5"/>
      <c r="H355" s="5"/>
      <c r="I355" s="6"/>
      <c r="J355" s="5"/>
      <c r="K355" s="5"/>
      <c r="L355" s="5"/>
      <c r="M355" s="5"/>
      <c r="N355" s="5"/>
      <c r="O355" s="5"/>
      <c r="P355" s="5"/>
    </row>
    <row r="356" s="7" customFormat="true" ht="15" hidden="false" customHeight="false" outlineLevel="0" collapsed="false">
      <c r="A356" s="1"/>
      <c r="B356" s="1"/>
      <c r="C356" s="2"/>
      <c r="D356" s="3"/>
      <c r="E356" s="4"/>
      <c r="F356" s="5"/>
      <c r="G356" s="5"/>
      <c r="H356" s="5"/>
      <c r="I356" s="6"/>
      <c r="J356" s="5"/>
      <c r="K356" s="5"/>
      <c r="L356" s="5"/>
      <c r="M356" s="5"/>
      <c r="N356" s="5"/>
      <c r="O356" s="5"/>
      <c r="P356" s="5"/>
    </row>
    <row r="357" s="7" customFormat="true" ht="15" hidden="false" customHeight="false" outlineLevel="0" collapsed="false">
      <c r="A357" s="1"/>
      <c r="B357" s="1"/>
      <c r="C357" s="2"/>
      <c r="D357" s="3"/>
      <c r="E357" s="4"/>
      <c r="F357" s="5"/>
      <c r="G357" s="5"/>
      <c r="H357" s="5"/>
      <c r="I357" s="6"/>
      <c r="J357" s="5"/>
      <c r="K357" s="5"/>
      <c r="L357" s="5"/>
      <c r="M357" s="5"/>
      <c r="N357" s="5"/>
      <c r="O357" s="5"/>
      <c r="P357" s="5"/>
    </row>
    <row r="358" s="7" customFormat="true" ht="15" hidden="false" customHeight="false" outlineLevel="0" collapsed="false">
      <c r="A358" s="1"/>
      <c r="B358" s="1"/>
      <c r="C358" s="2"/>
      <c r="D358" s="3"/>
      <c r="E358" s="4"/>
      <c r="F358" s="5"/>
      <c r="G358" s="5"/>
      <c r="H358" s="5"/>
      <c r="I358" s="6"/>
      <c r="J358" s="5"/>
      <c r="K358" s="5"/>
      <c r="L358" s="5"/>
      <c r="M358" s="5"/>
      <c r="N358" s="5"/>
      <c r="O358" s="5"/>
      <c r="P358" s="5"/>
    </row>
    <row r="359" s="7" customFormat="true" ht="15" hidden="false" customHeight="false" outlineLevel="0" collapsed="false">
      <c r="A359" s="1"/>
      <c r="B359" s="1"/>
      <c r="C359" s="2"/>
      <c r="D359" s="3"/>
      <c r="E359" s="4"/>
      <c r="F359" s="5"/>
      <c r="G359" s="5"/>
      <c r="H359" s="5"/>
      <c r="I359" s="6"/>
      <c r="J359" s="5"/>
      <c r="K359" s="5"/>
      <c r="L359" s="5"/>
      <c r="M359" s="5"/>
      <c r="N359" s="5"/>
      <c r="O359" s="5"/>
      <c r="P359" s="5"/>
    </row>
    <row r="360" s="7" customFormat="true" ht="15" hidden="false" customHeight="false" outlineLevel="0" collapsed="false">
      <c r="A360" s="1"/>
      <c r="B360" s="1"/>
      <c r="C360" s="2"/>
      <c r="D360" s="3"/>
      <c r="E360" s="4"/>
      <c r="F360" s="5"/>
      <c r="G360" s="5"/>
      <c r="H360" s="5"/>
      <c r="I360" s="6"/>
      <c r="J360" s="5"/>
      <c r="K360" s="5"/>
      <c r="L360" s="5"/>
      <c r="M360" s="5"/>
      <c r="N360" s="5"/>
      <c r="O360" s="5"/>
      <c r="P360" s="5"/>
    </row>
    <row r="361" s="7" customFormat="true" ht="15" hidden="false" customHeight="false" outlineLevel="0" collapsed="false">
      <c r="A361" s="1"/>
      <c r="B361" s="1"/>
      <c r="C361" s="2"/>
      <c r="D361" s="3"/>
      <c r="E361" s="4"/>
      <c r="F361" s="5"/>
      <c r="G361" s="5"/>
      <c r="H361" s="5"/>
      <c r="I361" s="6"/>
      <c r="J361" s="5"/>
      <c r="K361" s="5"/>
      <c r="L361" s="5"/>
      <c r="M361" s="5"/>
      <c r="N361" s="5"/>
      <c r="O361" s="5"/>
      <c r="P361" s="5"/>
    </row>
    <row r="362" s="7" customFormat="true" ht="15" hidden="false" customHeight="false" outlineLevel="0" collapsed="false">
      <c r="A362" s="1"/>
      <c r="B362" s="1"/>
      <c r="C362" s="2"/>
      <c r="D362" s="3"/>
      <c r="E362" s="4"/>
      <c r="F362" s="5"/>
      <c r="G362" s="5"/>
      <c r="H362" s="5"/>
      <c r="I362" s="6"/>
      <c r="J362" s="5"/>
      <c r="K362" s="5"/>
      <c r="L362" s="5"/>
      <c r="M362" s="5"/>
      <c r="N362" s="5"/>
      <c r="O362" s="5"/>
      <c r="P362" s="5"/>
    </row>
    <row r="363" s="7" customFormat="true" ht="15" hidden="false" customHeight="false" outlineLevel="0" collapsed="false">
      <c r="A363" s="1"/>
      <c r="B363" s="1"/>
      <c r="C363" s="2"/>
      <c r="D363" s="3"/>
      <c r="E363" s="4"/>
      <c r="F363" s="5"/>
      <c r="G363" s="5"/>
      <c r="H363" s="5"/>
      <c r="I363" s="6"/>
      <c r="J363" s="5"/>
      <c r="K363" s="5"/>
      <c r="L363" s="5"/>
      <c r="M363" s="5"/>
      <c r="N363" s="5"/>
      <c r="O363" s="5"/>
      <c r="P363" s="5"/>
    </row>
    <row r="364" s="7" customFormat="true" ht="15" hidden="false" customHeight="false" outlineLevel="0" collapsed="false">
      <c r="A364" s="1"/>
      <c r="B364" s="1"/>
      <c r="C364" s="2"/>
      <c r="D364" s="3"/>
      <c r="E364" s="4"/>
      <c r="F364" s="5"/>
      <c r="G364" s="5"/>
      <c r="H364" s="5"/>
      <c r="I364" s="6"/>
      <c r="J364" s="5"/>
      <c r="K364" s="5"/>
      <c r="L364" s="5"/>
      <c r="M364" s="5"/>
      <c r="N364" s="5"/>
      <c r="O364" s="5"/>
      <c r="P364" s="5"/>
    </row>
    <row r="365" s="7" customFormat="true" ht="15" hidden="false" customHeight="false" outlineLevel="0" collapsed="false">
      <c r="A365" s="1"/>
      <c r="B365" s="1"/>
      <c r="C365" s="2"/>
      <c r="D365" s="3"/>
      <c r="E365" s="4"/>
      <c r="F365" s="5"/>
      <c r="G365" s="5"/>
      <c r="H365" s="5"/>
      <c r="I365" s="6"/>
      <c r="J365" s="5"/>
      <c r="K365" s="5"/>
      <c r="L365" s="5"/>
      <c r="M365" s="5"/>
      <c r="N365" s="5"/>
      <c r="O365" s="5"/>
      <c r="P365" s="5"/>
    </row>
    <row r="366" s="7" customFormat="true" ht="15" hidden="false" customHeight="false" outlineLevel="0" collapsed="false">
      <c r="A366" s="1"/>
      <c r="B366" s="1"/>
      <c r="C366" s="2"/>
      <c r="D366" s="3"/>
      <c r="E366" s="4"/>
      <c r="F366" s="5"/>
      <c r="G366" s="5"/>
      <c r="H366" s="5"/>
      <c r="I366" s="6"/>
      <c r="J366" s="5"/>
      <c r="K366" s="5"/>
      <c r="L366" s="5"/>
      <c r="M366" s="5"/>
      <c r="N366" s="5"/>
      <c r="O366" s="5"/>
      <c r="P366" s="5"/>
    </row>
    <row r="367" s="7" customFormat="true" ht="15" hidden="false" customHeight="false" outlineLevel="0" collapsed="false">
      <c r="A367" s="1"/>
      <c r="B367" s="1"/>
      <c r="C367" s="2"/>
      <c r="D367" s="3"/>
      <c r="E367" s="4"/>
      <c r="F367" s="5"/>
      <c r="G367" s="5"/>
      <c r="H367" s="5"/>
      <c r="I367" s="6"/>
      <c r="J367" s="5"/>
      <c r="K367" s="5"/>
      <c r="L367" s="5"/>
      <c r="M367" s="5"/>
      <c r="N367" s="5"/>
      <c r="O367" s="5"/>
      <c r="P367" s="5"/>
    </row>
    <row r="368" s="7" customFormat="true" ht="15" hidden="false" customHeight="false" outlineLevel="0" collapsed="false">
      <c r="A368" s="1"/>
      <c r="B368" s="1"/>
      <c r="C368" s="2"/>
      <c r="D368" s="3"/>
      <c r="E368" s="4"/>
      <c r="F368" s="5"/>
      <c r="G368" s="5"/>
      <c r="H368" s="5"/>
      <c r="I368" s="6"/>
      <c r="J368" s="5"/>
      <c r="K368" s="5"/>
      <c r="L368" s="5"/>
      <c r="M368" s="5"/>
      <c r="N368" s="5"/>
      <c r="O368" s="5"/>
      <c r="P368" s="5"/>
    </row>
    <row r="369" s="7" customFormat="true" ht="15" hidden="false" customHeight="false" outlineLevel="0" collapsed="false">
      <c r="A369" s="1"/>
      <c r="B369" s="1"/>
      <c r="C369" s="2"/>
      <c r="D369" s="3"/>
      <c r="E369" s="4"/>
      <c r="F369" s="5"/>
      <c r="G369" s="5"/>
      <c r="H369" s="5"/>
      <c r="I369" s="6"/>
      <c r="J369" s="5"/>
      <c r="K369" s="5"/>
      <c r="L369" s="5"/>
      <c r="M369" s="5"/>
      <c r="N369" s="5"/>
      <c r="O369" s="5"/>
      <c r="P369" s="5"/>
    </row>
    <row r="370" s="7" customFormat="true" ht="15" hidden="false" customHeight="false" outlineLevel="0" collapsed="false">
      <c r="A370" s="1"/>
      <c r="B370" s="1"/>
      <c r="C370" s="2"/>
      <c r="D370" s="3"/>
      <c r="E370" s="4"/>
      <c r="F370" s="5"/>
      <c r="G370" s="5"/>
      <c r="H370" s="5"/>
      <c r="I370" s="6"/>
      <c r="J370" s="5"/>
      <c r="K370" s="5"/>
      <c r="L370" s="5"/>
      <c r="M370" s="5"/>
      <c r="N370" s="5"/>
      <c r="O370" s="5"/>
      <c r="P370" s="5"/>
    </row>
    <row r="371" s="7" customFormat="true" ht="15" hidden="false" customHeight="false" outlineLevel="0" collapsed="false">
      <c r="A371" s="1"/>
      <c r="B371" s="1"/>
      <c r="C371" s="2"/>
      <c r="D371" s="3"/>
      <c r="E371" s="4"/>
      <c r="F371" s="5"/>
      <c r="G371" s="5"/>
      <c r="H371" s="5"/>
      <c r="I371" s="6"/>
      <c r="J371" s="5"/>
      <c r="K371" s="5"/>
      <c r="L371" s="5"/>
      <c r="M371" s="5"/>
      <c r="N371" s="5"/>
      <c r="O371" s="5"/>
      <c r="P371" s="5"/>
    </row>
    <row r="372" s="7" customFormat="true" ht="15" hidden="false" customHeight="false" outlineLevel="0" collapsed="false">
      <c r="A372" s="1"/>
      <c r="B372" s="1"/>
      <c r="C372" s="2"/>
      <c r="D372" s="3"/>
      <c r="E372" s="4"/>
      <c r="F372" s="5"/>
      <c r="G372" s="5"/>
      <c r="H372" s="5"/>
      <c r="I372" s="6"/>
      <c r="J372" s="5"/>
      <c r="K372" s="5"/>
      <c r="L372" s="5"/>
      <c r="M372" s="5"/>
      <c r="N372" s="5"/>
      <c r="O372" s="5"/>
      <c r="P372" s="5"/>
    </row>
    <row r="373" s="7" customFormat="true" ht="15" hidden="false" customHeight="false" outlineLevel="0" collapsed="false">
      <c r="A373" s="1"/>
      <c r="B373" s="1"/>
      <c r="C373" s="2"/>
      <c r="D373" s="3"/>
      <c r="E373" s="4"/>
      <c r="F373" s="5"/>
      <c r="G373" s="5"/>
      <c r="H373" s="5"/>
      <c r="I373" s="6"/>
      <c r="J373" s="5"/>
      <c r="K373" s="5"/>
      <c r="L373" s="5"/>
      <c r="M373" s="5"/>
      <c r="N373" s="5"/>
      <c r="O373" s="5"/>
      <c r="P373" s="5"/>
    </row>
    <row r="374" s="7" customFormat="true" ht="15" hidden="false" customHeight="false" outlineLevel="0" collapsed="false">
      <c r="A374" s="1"/>
      <c r="B374" s="1"/>
      <c r="C374" s="2"/>
      <c r="D374" s="3"/>
      <c r="E374" s="4"/>
      <c r="F374" s="5"/>
      <c r="G374" s="5"/>
      <c r="H374" s="5"/>
      <c r="I374" s="6"/>
      <c r="J374" s="5"/>
      <c r="K374" s="5"/>
      <c r="L374" s="5"/>
      <c r="M374" s="5"/>
      <c r="N374" s="5"/>
      <c r="O374" s="5"/>
      <c r="P374" s="5"/>
    </row>
    <row r="375" s="7" customFormat="true" ht="15" hidden="false" customHeight="false" outlineLevel="0" collapsed="false">
      <c r="A375" s="1"/>
      <c r="B375" s="1"/>
      <c r="C375" s="2"/>
      <c r="D375" s="3"/>
      <c r="E375" s="4"/>
      <c r="F375" s="5"/>
      <c r="G375" s="5"/>
      <c r="H375" s="5"/>
      <c r="I375" s="6"/>
      <c r="J375" s="5"/>
      <c r="K375" s="5"/>
      <c r="L375" s="5"/>
      <c r="M375" s="5"/>
      <c r="N375" s="5"/>
      <c r="O375" s="5"/>
      <c r="P375" s="5"/>
    </row>
    <row r="376" s="7" customFormat="true" ht="15" hidden="false" customHeight="false" outlineLevel="0" collapsed="false">
      <c r="A376" s="1"/>
      <c r="B376" s="1"/>
      <c r="C376" s="2"/>
      <c r="D376" s="3"/>
      <c r="E376" s="4"/>
      <c r="F376" s="5"/>
      <c r="G376" s="5"/>
      <c r="H376" s="5"/>
      <c r="I376" s="6"/>
      <c r="J376" s="5"/>
      <c r="K376" s="5"/>
      <c r="L376" s="5"/>
      <c r="M376" s="5"/>
      <c r="N376" s="5"/>
      <c r="O376" s="5"/>
      <c r="P376" s="5"/>
    </row>
    <row r="377" s="7" customFormat="true" ht="15" hidden="false" customHeight="false" outlineLevel="0" collapsed="false">
      <c r="A377" s="1"/>
      <c r="B377" s="1"/>
      <c r="C377" s="2"/>
      <c r="D377" s="3"/>
      <c r="E377" s="4"/>
      <c r="F377" s="5"/>
      <c r="G377" s="5"/>
      <c r="H377" s="5"/>
      <c r="I377" s="6"/>
      <c r="J377" s="5"/>
      <c r="K377" s="5"/>
      <c r="L377" s="5"/>
      <c r="M377" s="5"/>
      <c r="N377" s="5"/>
      <c r="O377" s="5"/>
      <c r="P377" s="5"/>
    </row>
    <row r="378" s="7" customFormat="true" ht="15" hidden="false" customHeight="false" outlineLevel="0" collapsed="false">
      <c r="A378" s="1"/>
      <c r="B378" s="1"/>
      <c r="C378" s="2"/>
      <c r="D378" s="3"/>
      <c r="E378" s="4"/>
      <c r="F378" s="5"/>
      <c r="G378" s="5"/>
      <c r="H378" s="5"/>
      <c r="I378" s="6"/>
      <c r="J378" s="5"/>
      <c r="K378" s="5"/>
      <c r="L378" s="5"/>
      <c r="M378" s="5"/>
      <c r="N378" s="5"/>
      <c r="O378" s="5"/>
      <c r="P378" s="5"/>
    </row>
    <row r="379" s="7" customFormat="true" ht="15" hidden="false" customHeight="false" outlineLevel="0" collapsed="false">
      <c r="A379" s="1"/>
      <c r="B379" s="1"/>
      <c r="C379" s="2"/>
      <c r="D379" s="3"/>
      <c r="E379" s="4"/>
      <c r="F379" s="5"/>
      <c r="G379" s="5"/>
      <c r="H379" s="5"/>
      <c r="I379" s="6"/>
      <c r="J379" s="5"/>
      <c r="K379" s="5"/>
      <c r="L379" s="5"/>
      <c r="M379" s="5"/>
      <c r="N379" s="5"/>
      <c r="O379" s="5"/>
      <c r="P379" s="5"/>
    </row>
    <row r="380" s="7" customFormat="true" ht="15" hidden="false" customHeight="false" outlineLevel="0" collapsed="false">
      <c r="A380" s="1"/>
      <c r="B380" s="1"/>
      <c r="C380" s="2"/>
      <c r="D380" s="3"/>
      <c r="E380" s="4"/>
      <c r="F380" s="5"/>
      <c r="G380" s="5"/>
      <c r="H380" s="5"/>
      <c r="I380" s="6"/>
      <c r="J380" s="5"/>
      <c r="K380" s="5"/>
      <c r="L380" s="5"/>
      <c r="M380" s="5"/>
      <c r="N380" s="5"/>
      <c r="O380" s="5"/>
      <c r="P380" s="5"/>
    </row>
    <row r="381" s="7" customFormat="true" ht="15" hidden="false" customHeight="false" outlineLevel="0" collapsed="false">
      <c r="A381" s="1"/>
      <c r="B381" s="1"/>
      <c r="C381" s="2"/>
      <c r="D381" s="3"/>
      <c r="E381" s="4"/>
      <c r="F381" s="5"/>
      <c r="G381" s="5"/>
      <c r="H381" s="5"/>
      <c r="I381" s="6"/>
      <c r="J381" s="5"/>
      <c r="K381" s="5"/>
      <c r="L381" s="5"/>
      <c r="M381" s="5"/>
      <c r="N381" s="5"/>
      <c r="O381" s="5"/>
      <c r="P381" s="5"/>
    </row>
    <row r="382" s="7" customFormat="true" ht="15" hidden="false" customHeight="false" outlineLevel="0" collapsed="false">
      <c r="A382" s="1"/>
      <c r="B382" s="1"/>
      <c r="C382" s="2"/>
      <c r="D382" s="3"/>
      <c r="E382" s="4"/>
      <c r="F382" s="5"/>
      <c r="G382" s="5"/>
      <c r="H382" s="5"/>
      <c r="I382" s="6"/>
      <c r="J382" s="5"/>
      <c r="K382" s="5"/>
      <c r="L382" s="5"/>
      <c r="M382" s="5"/>
      <c r="N382" s="5"/>
      <c r="O382" s="5"/>
      <c r="P382" s="5"/>
    </row>
    <row r="383" s="7" customFormat="true" ht="15" hidden="false" customHeight="false" outlineLevel="0" collapsed="false">
      <c r="A383" s="1"/>
      <c r="B383" s="1"/>
      <c r="C383" s="2"/>
      <c r="D383" s="3"/>
      <c r="E383" s="4"/>
      <c r="F383" s="5"/>
      <c r="G383" s="5"/>
      <c r="H383" s="5"/>
      <c r="I383" s="6"/>
      <c r="J383" s="5"/>
      <c r="K383" s="5"/>
      <c r="L383" s="5"/>
      <c r="M383" s="5"/>
      <c r="N383" s="5"/>
      <c r="O383" s="5"/>
      <c r="P383" s="5"/>
    </row>
    <row r="384" s="7" customFormat="true" ht="15" hidden="false" customHeight="false" outlineLevel="0" collapsed="false">
      <c r="A384" s="1"/>
      <c r="B384" s="1"/>
      <c r="C384" s="2"/>
      <c r="D384" s="3"/>
      <c r="E384" s="4"/>
      <c r="F384" s="5"/>
      <c r="G384" s="5"/>
      <c r="H384" s="5"/>
      <c r="I384" s="6"/>
      <c r="J384" s="5"/>
      <c r="K384" s="5"/>
      <c r="L384" s="5"/>
      <c r="M384" s="5"/>
      <c r="N384" s="5"/>
      <c r="O384" s="5"/>
      <c r="P384" s="5"/>
    </row>
    <row r="385" s="7" customFormat="true" ht="15" hidden="false" customHeight="false" outlineLevel="0" collapsed="false">
      <c r="A385" s="1"/>
      <c r="B385" s="1"/>
      <c r="C385" s="2"/>
      <c r="D385" s="3"/>
      <c r="E385" s="4"/>
      <c r="F385" s="5"/>
      <c r="G385" s="5"/>
      <c r="H385" s="5"/>
      <c r="I385" s="6"/>
      <c r="J385" s="5"/>
      <c r="K385" s="5"/>
      <c r="L385" s="5"/>
      <c r="M385" s="5"/>
      <c r="N385" s="5"/>
      <c r="O385" s="5"/>
      <c r="P385" s="5"/>
    </row>
    <row r="386" s="7" customFormat="true" ht="15" hidden="false" customHeight="false" outlineLevel="0" collapsed="false">
      <c r="A386" s="1"/>
      <c r="B386" s="1"/>
      <c r="C386" s="2"/>
      <c r="D386" s="3"/>
      <c r="E386" s="4"/>
      <c r="F386" s="5"/>
      <c r="G386" s="5"/>
      <c r="H386" s="5"/>
      <c r="I386" s="6"/>
      <c r="J386" s="5"/>
      <c r="K386" s="5"/>
      <c r="L386" s="5"/>
      <c r="M386" s="5"/>
      <c r="N386" s="5"/>
      <c r="O386" s="5"/>
      <c r="P386" s="5"/>
    </row>
    <row r="387" s="7" customFormat="true" ht="15" hidden="false" customHeight="false" outlineLevel="0" collapsed="false">
      <c r="A387" s="1"/>
      <c r="B387" s="1"/>
      <c r="C387" s="2"/>
      <c r="D387" s="3"/>
      <c r="E387" s="4"/>
      <c r="F387" s="5"/>
      <c r="G387" s="5"/>
      <c r="H387" s="5"/>
      <c r="I387" s="6"/>
      <c r="J387" s="5"/>
      <c r="K387" s="5"/>
      <c r="L387" s="5"/>
      <c r="M387" s="5"/>
      <c r="N387" s="5"/>
      <c r="O387" s="5"/>
      <c r="P387" s="5"/>
    </row>
    <row r="388" s="7" customFormat="true" ht="15" hidden="false" customHeight="false" outlineLevel="0" collapsed="false">
      <c r="A388" s="1"/>
      <c r="B388" s="1"/>
      <c r="C388" s="2"/>
      <c r="D388" s="3"/>
      <c r="E388" s="4"/>
      <c r="F388" s="5"/>
      <c r="G388" s="5"/>
      <c r="H388" s="5"/>
      <c r="I388" s="6"/>
      <c r="J388" s="5"/>
      <c r="K388" s="5"/>
      <c r="L388" s="5"/>
      <c r="M388" s="5"/>
      <c r="N388" s="5"/>
      <c r="O388" s="5"/>
      <c r="P388" s="5"/>
    </row>
    <row r="389" s="7" customFormat="true" ht="15" hidden="false" customHeight="false" outlineLevel="0" collapsed="false">
      <c r="A389" s="1"/>
      <c r="B389" s="1"/>
      <c r="C389" s="2"/>
      <c r="D389" s="3"/>
      <c r="E389" s="4"/>
      <c r="F389" s="5"/>
      <c r="G389" s="5"/>
      <c r="H389" s="5"/>
      <c r="I389" s="6"/>
      <c r="J389" s="5"/>
      <c r="K389" s="5"/>
      <c r="L389" s="5"/>
      <c r="M389" s="5"/>
      <c r="N389" s="5"/>
      <c r="O389" s="5"/>
      <c r="P389" s="5"/>
    </row>
    <row r="390" s="7" customFormat="true" ht="15" hidden="false" customHeight="false" outlineLevel="0" collapsed="false">
      <c r="A390" s="1"/>
      <c r="B390" s="1"/>
      <c r="C390" s="2"/>
      <c r="D390" s="3"/>
      <c r="E390" s="4"/>
      <c r="F390" s="5"/>
      <c r="G390" s="5"/>
      <c r="H390" s="5"/>
      <c r="I390" s="6"/>
      <c r="J390" s="5"/>
      <c r="K390" s="5"/>
      <c r="L390" s="5"/>
      <c r="M390" s="5"/>
      <c r="N390" s="5"/>
      <c r="O390" s="5"/>
      <c r="P390" s="5"/>
    </row>
    <row r="391" s="7" customFormat="true" ht="15" hidden="false" customHeight="false" outlineLevel="0" collapsed="false">
      <c r="A391" s="1"/>
      <c r="B391" s="1"/>
      <c r="C391" s="2"/>
      <c r="D391" s="3"/>
      <c r="E391" s="4"/>
      <c r="F391" s="5"/>
      <c r="G391" s="5"/>
      <c r="H391" s="5"/>
      <c r="I391" s="6"/>
      <c r="J391" s="5"/>
      <c r="K391" s="5"/>
      <c r="L391" s="5"/>
      <c r="M391" s="5"/>
      <c r="N391" s="5"/>
      <c r="O391" s="5"/>
      <c r="P391" s="5"/>
    </row>
    <row r="392" s="7" customFormat="true" ht="15" hidden="false" customHeight="false" outlineLevel="0" collapsed="false">
      <c r="A392" s="1"/>
      <c r="B392" s="1"/>
      <c r="C392" s="2"/>
      <c r="D392" s="3"/>
      <c r="E392" s="4"/>
      <c r="F392" s="5"/>
      <c r="G392" s="5"/>
      <c r="H392" s="5"/>
      <c r="I392" s="6"/>
      <c r="J392" s="5"/>
      <c r="K392" s="5"/>
      <c r="L392" s="5"/>
      <c r="M392" s="5"/>
      <c r="N392" s="5"/>
      <c r="O392" s="5"/>
      <c r="P392" s="5"/>
    </row>
    <row r="393" s="7" customFormat="true" ht="15" hidden="false" customHeight="false" outlineLevel="0" collapsed="false">
      <c r="A393" s="1"/>
      <c r="B393" s="1"/>
      <c r="C393" s="2"/>
      <c r="D393" s="3"/>
      <c r="E393" s="4"/>
      <c r="F393" s="5"/>
      <c r="G393" s="5"/>
      <c r="H393" s="5"/>
      <c r="I393" s="6"/>
      <c r="J393" s="5"/>
      <c r="K393" s="5"/>
      <c r="L393" s="5"/>
      <c r="M393" s="5"/>
      <c r="N393" s="5"/>
      <c r="O393" s="5"/>
      <c r="P393" s="5"/>
    </row>
    <row r="394" s="7" customFormat="true" ht="15" hidden="false" customHeight="false" outlineLevel="0" collapsed="false">
      <c r="A394" s="1"/>
      <c r="B394" s="1"/>
      <c r="C394" s="2"/>
      <c r="D394" s="3"/>
      <c r="E394" s="4"/>
      <c r="F394" s="5"/>
      <c r="G394" s="5"/>
      <c r="H394" s="5"/>
      <c r="I394" s="6"/>
      <c r="J394" s="5"/>
      <c r="K394" s="5"/>
      <c r="L394" s="5"/>
      <c r="M394" s="5"/>
      <c r="N394" s="5"/>
      <c r="O394" s="5"/>
      <c r="P394" s="5"/>
    </row>
    <row r="395" s="7" customFormat="true" ht="15" hidden="false" customHeight="false" outlineLevel="0" collapsed="false">
      <c r="A395" s="1"/>
      <c r="B395" s="1"/>
      <c r="C395" s="2"/>
      <c r="D395" s="3"/>
      <c r="E395" s="4"/>
      <c r="F395" s="5"/>
      <c r="G395" s="5"/>
      <c r="H395" s="5"/>
      <c r="I395" s="6"/>
      <c r="J395" s="5"/>
      <c r="K395" s="5"/>
      <c r="L395" s="5"/>
      <c r="M395" s="5"/>
      <c r="N395" s="5"/>
      <c r="O395" s="5"/>
      <c r="P395" s="5"/>
    </row>
    <row r="396" s="7" customFormat="true" ht="15" hidden="false" customHeight="false" outlineLevel="0" collapsed="false">
      <c r="A396" s="1"/>
      <c r="B396" s="1"/>
      <c r="C396" s="2"/>
      <c r="D396" s="3"/>
      <c r="E396" s="4"/>
      <c r="F396" s="5"/>
      <c r="G396" s="5"/>
      <c r="H396" s="5"/>
      <c r="I396" s="6"/>
      <c r="J396" s="5"/>
      <c r="K396" s="5"/>
      <c r="L396" s="5"/>
      <c r="M396" s="5"/>
      <c r="N396" s="5"/>
      <c r="O396" s="5"/>
      <c r="P396" s="5"/>
    </row>
    <row r="397" s="7" customFormat="true" ht="15" hidden="false" customHeight="false" outlineLevel="0" collapsed="false">
      <c r="A397" s="1"/>
      <c r="B397" s="1"/>
      <c r="C397" s="2"/>
      <c r="D397" s="3"/>
      <c r="E397" s="4"/>
      <c r="F397" s="5"/>
      <c r="G397" s="5"/>
      <c r="H397" s="5"/>
      <c r="I397" s="6"/>
      <c r="J397" s="5"/>
      <c r="K397" s="5"/>
      <c r="L397" s="5"/>
      <c r="M397" s="5"/>
      <c r="N397" s="5"/>
      <c r="O397" s="5"/>
      <c r="P397" s="5"/>
    </row>
    <row r="398" s="7" customFormat="true" ht="15" hidden="false" customHeight="false" outlineLevel="0" collapsed="false">
      <c r="A398" s="1"/>
      <c r="B398" s="1"/>
      <c r="C398" s="2"/>
      <c r="D398" s="3"/>
      <c r="E398" s="4"/>
      <c r="F398" s="5"/>
      <c r="G398" s="5"/>
      <c r="H398" s="5"/>
      <c r="I398" s="6"/>
      <c r="J398" s="5"/>
      <c r="K398" s="5"/>
      <c r="L398" s="5"/>
      <c r="M398" s="5"/>
      <c r="N398" s="5"/>
      <c r="O398" s="5"/>
      <c r="P398" s="5"/>
    </row>
    <row r="399" s="7" customFormat="true" ht="15" hidden="false" customHeight="false" outlineLevel="0" collapsed="false">
      <c r="A399" s="1"/>
      <c r="B399" s="1"/>
      <c r="C399" s="2"/>
      <c r="D399" s="3"/>
      <c r="E399" s="4"/>
      <c r="F399" s="5"/>
      <c r="G399" s="5"/>
      <c r="H399" s="5"/>
      <c r="I399" s="6"/>
      <c r="J399" s="5"/>
      <c r="K399" s="5"/>
      <c r="L399" s="5"/>
      <c r="M399" s="5"/>
      <c r="N399" s="5"/>
      <c r="O399" s="5"/>
      <c r="P399" s="5"/>
    </row>
    <row r="400" s="7" customFormat="true" ht="15" hidden="false" customHeight="false" outlineLevel="0" collapsed="false">
      <c r="A400" s="1"/>
      <c r="B400" s="1"/>
      <c r="C400" s="2"/>
      <c r="D400" s="3"/>
      <c r="E400" s="4"/>
      <c r="F400" s="5"/>
      <c r="G400" s="5"/>
      <c r="H400" s="5"/>
      <c r="I400" s="6"/>
      <c r="J400" s="5"/>
      <c r="K400" s="5"/>
      <c r="L400" s="5"/>
      <c r="M400" s="5"/>
      <c r="N400" s="5"/>
      <c r="O400" s="5"/>
      <c r="P400" s="5"/>
    </row>
    <row r="401" s="7" customFormat="true" ht="15" hidden="false" customHeight="false" outlineLevel="0" collapsed="false">
      <c r="A401" s="1"/>
      <c r="B401" s="1"/>
      <c r="C401" s="2"/>
      <c r="D401" s="3"/>
      <c r="E401" s="4"/>
      <c r="F401" s="5"/>
      <c r="G401" s="5"/>
      <c r="H401" s="5"/>
      <c r="I401" s="6"/>
      <c r="J401" s="5"/>
      <c r="K401" s="5"/>
      <c r="L401" s="5"/>
      <c r="M401" s="5"/>
      <c r="N401" s="5"/>
      <c r="O401" s="5"/>
      <c r="P401" s="5"/>
    </row>
    <row r="402" s="7" customFormat="true" ht="15" hidden="false" customHeight="false" outlineLevel="0" collapsed="false">
      <c r="A402" s="1"/>
      <c r="B402" s="1"/>
      <c r="C402" s="2"/>
      <c r="D402" s="3"/>
      <c r="E402" s="4"/>
      <c r="F402" s="5"/>
      <c r="G402" s="5"/>
      <c r="H402" s="5"/>
      <c r="I402" s="6"/>
      <c r="J402" s="5"/>
      <c r="K402" s="5"/>
      <c r="L402" s="5"/>
      <c r="M402" s="5"/>
      <c r="N402" s="5"/>
      <c r="O402" s="5"/>
      <c r="P402" s="5"/>
    </row>
    <row r="403" s="7" customFormat="true" ht="15" hidden="false" customHeight="false" outlineLevel="0" collapsed="false">
      <c r="A403" s="1"/>
      <c r="B403" s="1"/>
      <c r="C403" s="2"/>
      <c r="D403" s="3"/>
      <c r="E403" s="4"/>
      <c r="F403" s="5"/>
      <c r="G403" s="5"/>
      <c r="H403" s="5"/>
      <c r="I403" s="6"/>
      <c r="J403" s="5"/>
      <c r="K403" s="5"/>
      <c r="L403" s="5"/>
      <c r="M403" s="5"/>
      <c r="N403" s="5"/>
      <c r="O403" s="5"/>
      <c r="P403" s="5"/>
    </row>
    <row r="404" s="7" customFormat="true" ht="15" hidden="false" customHeight="false" outlineLevel="0" collapsed="false">
      <c r="A404" s="1"/>
      <c r="B404" s="1"/>
      <c r="C404" s="2"/>
      <c r="D404" s="3"/>
      <c r="E404" s="4"/>
      <c r="F404" s="5"/>
      <c r="G404" s="5"/>
      <c r="H404" s="5"/>
      <c r="I404" s="6"/>
      <c r="J404" s="5"/>
      <c r="K404" s="5"/>
      <c r="L404" s="5"/>
      <c r="M404" s="5"/>
      <c r="N404" s="5"/>
      <c r="O404" s="5"/>
      <c r="P404" s="5"/>
    </row>
    <row r="405" s="7" customFormat="true" ht="15" hidden="false" customHeight="false" outlineLevel="0" collapsed="false">
      <c r="A405" s="1"/>
      <c r="B405" s="1"/>
      <c r="C405" s="2"/>
      <c r="D405" s="3"/>
      <c r="E405" s="4"/>
      <c r="F405" s="5"/>
      <c r="G405" s="5"/>
      <c r="H405" s="5"/>
      <c r="I405" s="6"/>
      <c r="J405" s="5"/>
      <c r="K405" s="5"/>
      <c r="L405" s="5"/>
      <c r="M405" s="5"/>
      <c r="N405" s="5"/>
      <c r="O405" s="5"/>
      <c r="P405" s="5"/>
    </row>
    <row r="406" s="7" customFormat="true" ht="15" hidden="false" customHeight="false" outlineLevel="0" collapsed="false">
      <c r="A406" s="1"/>
      <c r="B406" s="1"/>
      <c r="C406" s="2"/>
      <c r="D406" s="3"/>
      <c r="E406" s="4"/>
      <c r="F406" s="5"/>
      <c r="G406" s="5"/>
      <c r="H406" s="5"/>
      <c r="I406" s="6"/>
      <c r="J406" s="5"/>
      <c r="K406" s="5"/>
      <c r="L406" s="5"/>
      <c r="M406" s="5"/>
      <c r="N406" s="5"/>
      <c r="O406" s="5"/>
      <c r="P406" s="5"/>
    </row>
    <row r="407" s="7" customFormat="true" ht="15" hidden="false" customHeight="false" outlineLevel="0" collapsed="false">
      <c r="A407" s="1"/>
      <c r="B407" s="1"/>
      <c r="C407" s="2"/>
      <c r="D407" s="3"/>
      <c r="E407" s="4"/>
      <c r="F407" s="5"/>
      <c r="G407" s="5"/>
      <c r="H407" s="5"/>
      <c r="I407" s="6"/>
      <c r="J407" s="5"/>
      <c r="K407" s="5"/>
      <c r="L407" s="5"/>
      <c r="M407" s="5"/>
      <c r="N407" s="5"/>
      <c r="O407" s="5"/>
      <c r="P407" s="5"/>
    </row>
    <row r="408" s="7" customFormat="true" ht="15" hidden="false" customHeight="false" outlineLevel="0" collapsed="false">
      <c r="A408" s="1"/>
      <c r="B408" s="1"/>
      <c r="C408" s="2"/>
      <c r="D408" s="3"/>
      <c r="E408" s="4"/>
      <c r="F408" s="5"/>
      <c r="G408" s="5"/>
      <c r="H408" s="5"/>
      <c r="I408" s="6"/>
      <c r="J408" s="5"/>
      <c r="K408" s="5"/>
      <c r="L408" s="5"/>
      <c r="M408" s="5"/>
      <c r="N408" s="5"/>
      <c r="O408" s="5"/>
      <c r="P408" s="5"/>
    </row>
    <row r="409" s="7" customFormat="true" ht="15" hidden="false" customHeight="false" outlineLevel="0" collapsed="false">
      <c r="A409" s="1"/>
      <c r="B409" s="1"/>
      <c r="C409" s="2"/>
      <c r="D409" s="3"/>
      <c r="E409" s="4"/>
      <c r="F409" s="5"/>
      <c r="G409" s="5"/>
      <c r="H409" s="5"/>
      <c r="I409" s="6"/>
      <c r="J409" s="5"/>
      <c r="K409" s="5"/>
      <c r="L409" s="5"/>
      <c r="M409" s="5"/>
      <c r="N409" s="5"/>
      <c r="O409" s="5"/>
      <c r="P409" s="5"/>
    </row>
    <row r="410" s="7" customFormat="true" ht="15" hidden="false" customHeight="false" outlineLevel="0" collapsed="false">
      <c r="A410" s="1"/>
      <c r="B410" s="1"/>
      <c r="C410" s="2"/>
      <c r="D410" s="3"/>
      <c r="E410" s="4"/>
      <c r="F410" s="5"/>
      <c r="G410" s="5"/>
      <c r="H410" s="5"/>
      <c r="I410" s="6"/>
      <c r="J410" s="5"/>
      <c r="K410" s="5"/>
      <c r="L410" s="5"/>
      <c r="M410" s="5"/>
      <c r="N410" s="5"/>
      <c r="O410" s="5"/>
      <c r="P410" s="5"/>
    </row>
    <row r="411" s="7" customFormat="true" ht="15" hidden="false" customHeight="false" outlineLevel="0" collapsed="false">
      <c r="A411" s="1"/>
      <c r="B411" s="1"/>
      <c r="C411" s="2"/>
      <c r="D411" s="3"/>
      <c r="E411" s="4"/>
      <c r="F411" s="5"/>
      <c r="G411" s="5"/>
      <c r="H411" s="5"/>
      <c r="I411" s="6"/>
      <c r="J411" s="5"/>
      <c r="K411" s="5"/>
      <c r="L411" s="5"/>
      <c r="M411" s="5"/>
      <c r="N411" s="5"/>
      <c r="O411" s="5"/>
      <c r="P411" s="5"/>
    </row>
    <row r="412" s="7" customFormat="true" ht="15" hidden="false" customHeight="false" outlineLevel="0" collapsed="false">
      <c r="A412" s="1"/>
      <c r="B412" s="1"/>
      <c r="C412" s="2"/>
      <c r="D412" s="3"/>
      <c r="E412" s="4"/>
      <c r="F412" s="5"/>
      <c r="G412" s="5"/>
      <c r="H412" s="5"/>
      <c r="I412" s="6"/>
      <c r="J412" s="5"/>
      <c r="K412" s="5"/>
      <c r="L412" s="5"/>
      <c r="M412" s="5"/>
      <c r="N412" s="5"/>
      <c r="O412" s="5"/>
      <c r="P412" s="5"/>
    </row>
    <row r="413" s="7" customFormat="true" ht="15" hidden="false" customHeight="false" outlineLevel="0" collapsed="false">
      <c r="A413" s="1"/>
      <c r="B413" s="1"/>
      <c r="C413" s="2"/>
      <c r="D413" s="3"/>
      <c r="E413" s="4"/>
      <c r="F413" s="5"/>
      <c r="G413" s="5"/>
      <c r="H413" s="5"/>
      <c r="I413" s="6"/>
      <c r="J413" s="5"/>
      <c r="K413" s="5"/>
      <c r="L413" s="5"/>
      <c r="M413" s="5"/>
      <c r="N413" s="5"/>
      <c r="O413" s="5"/>
      <c r="P413" s="5"/>
    </row>
    <row r="414" s="7" customFormat="true" ht="15" hidden="false" customHeight="false" outlineLevel="0" collapsed="false">
      <c r="A414" s="1"/>
      <c r="B414" s="1"/>
      <c r="C414" s="2"/>
      <c r="D414" s="3"/>
      <c r="E414" s="4"/>
      <c r="F414" s="5"/>
      <c r="G414" s="5"/>
      <c r="H414" s="5"/>
      <c r="I414" s="6"/>
      <c r="J414" s="5"/>
      <c r="K414" s="5"/>
      <c r="L414" s="5"/>
      <c r="M414" s="5"/>
      <c r="N414" s="5"/>
      <c r="O414" s="5"/>
      <c r="P414" s="5"/>
    </row>
    <row r="415" s="7" customFormat="true" ht="15" hidden="false" customHeight="false" outlineLevel="0" collapsed="false">
      <c r="A415" s="1"/>
      <c r="B415" s="1"/>
      <c r="C415" s="2"/>
      <c r="D415" s="3"/>
      <c r="E415" s="4"/>
      <c r="F415" s="5"/>
      <c r="G415" s="5"/>
      <c r="H415" s="5"/>
      <c r="I415" s="6"/>
      <c r="J415" s="5"/>
      <c r="K415" s="5"/>
      <c r="L415" s="5"/>
      <c r="M415" s="5"/>
      <c r="N415" s="5"/>
      <c r="O415" s="5"/>
      <c r="P415" s="5"/>
    </row>
    <row r="416" s="7" customFormat="true" ht="15" hidden="false" customHeight="false" outlineLevel="0" collapsed="false">
      <c r="A416" s="1"/>
      <c r="B416" s="1"/>
      <c r="C416" s="2"/>
      <c r="D416" s="3"/>
      <c r="E416" s="4"/>
      <c r="F416" s="5"/>
      <c r="G416" s="5"/>
      <c r="H416" s="5"/>
      <c r="I416" s="6"/>
      <c r="J416" s="5"/>
      <c r="K416" s="5"/>
      <c r="L416" s="5"/>
      <c r="M416" s="5"/>
      <c r="N416" s="5"/>
      <c r="O416" s="5"/>
      <c r="P416" s="5"/>
    </row>
    <row r="417" s="7" customFormat="true" ht="15" hidden="false" customHeight="false" outlineLevel="0" collapsed="false">
      <c r="A417" s="1"/>
      <c r="B417" s="1"/>
      <c r="C417" s="2"/>
      <c r="D417" s="3"/>
      <c r="E417" s="4"/>
      <c r="F417" s="5"/>
      <c r="G417" s="5"/>
      <c r="H417" s="5"/>
      <c r="I417" s="6"/>
      <c r="J417" s="5"/>
      <c r="K417" s="5"/>
      <c r="L417" s="5"/>
      <c r="M417" s="5"/>
      <c r="N417" s="5"/>
      <c r="O417" s="5"/>
      <c r="P417" s="5"/>
    </row>
    <row r="418" s="7" customFormat="true" ht="15" hidden="false" customHeight="false" outlineLevel="0" collapsed="false">
      <c r="A418" s="1"/>
      <c r="B418" s="1"/>
      <c r="C418" s="2"/>
      <c r="D418" s="3"/>
      <c r="E418" s="4"/>
      <c r="F418" s="5"/>
      <c r="G418" s="5"/>
      <c r="H418" s="5"/>
      <c r="I418" s="6"/>
      <c r="J418" s="5"/>
      <c r="K418" s="5"/>
      <c r="L418" s="5"/>
      <c r="M418" s="5"/>
      <c r="N418" s="5"/>
      <c r="O418" s="5"/>
      <c r="P418" s="5"/>
    </row>
    <row r="419" s="7" customFormat="true" ht="15" hidden="false" customHeight="false" outlineLevel="0" collapsed="false">
      <c r="A419" s="1"/>
      <c r="B419" s="1"/>
      <c r="C419" s="2"/>
      <c r="D419" s="3"/>
      <c r="E419" s="4"/>
      <c r="F419" s="5"/>
      <c r="G419" s="5"/>
      <c r="H419" s="5"/>
      <c r="I419" s="6"/>
      <c r="J419" s="5"/>
      <c r="K419" s="5"/>
      <c r="L419" s="5"/>
      <c r="M419" s="5"/>
      <c r="N419" s="5"/>
      <c r="O419" s="5"/>
      <c r="P419" s="5"/>
    </row>
    <row r="420" s="7" customFormat="true" ht="15" hidden="false" customHeight="false" outlineLevel="0" collapsed="false">
      <c r="A420" s="1"/>
      <c r="B420" s="1"/>
      <c r="C420" s="2"/>
      <c r="D420" s="3"/>
      <c r="E420" s="4"/>
      <c r="F420" s="5"/>
      <c r="G420" s="5"/>
      <c r="H420" s="5"/>
      <c r="I420" s="6"/>
      <c r="J420" s="5"/>
      <c r="K420" s="5"/>
      <c r="L420" s="5"/>
      <c r="M420" s="5"/>
      <c r="N420" s="5"/>
      <c r="O420" s="5"/>
      <c r="P420" s="5"/>
    </row>
    <row r="421" s="7" customFormat="true" ht="15" hidden="false" customHeight="false" outlineLevel="0" collapsed="false">
      <c r="A421" s="1"/>
      <c r="B421" s="1"/>
      <c r="C421" s="2"/>
      <c r="D421" s="3"/>
      <c r="E421" s="4"/>
      <c r="F421" s="5"/>
      <c r="G421" s="5"/>
      <c r="H421" s="5"/>
      <c r="I421" s="6"/>
      <c r="J421" s="5"/>
      <c r="K421" s="5"/>
      <c r="L421" s="5"/>
      <c r="M421" s="5"/>
      <c r="N421" s="5"/>
      <c r="O421" s="5"/>
      <c r="P421" s="5"/>
    </row>
    <row r="422" s="7" customFormat="true" ht="15" hidden="false" customHeight="false" outlineLevel="0" collapsed="false">
      <c r="A422" s="1"/>
      <c r="B422" s="1"/>
      <c r="C422" s="2"/>
      <c r="D422" s="3"/>
      <c r="E422" s="4"/>
      <c r="F422" s="5"/>
      <c r="G422" s="5"/>
      <c r="H422" s="5"/>
      <c r="I422" s="6"/>
      <c r="J422" s="5"/>
      <c r="K422" s="5"/>
      <c r="L422" s="5"/>
      <c r="M422" s="5"/>
      <c r="N422" s="5"/>
      <c r="O422" s="5"/>
      <c r="P422" s="5"/>
    </row>
    <row r="423" s="7" customFormat="true" ht="15" hidden="false" customHeight="false" outlineLevel="0" collapsed="false">
      <c r="A423" s="1"/>
      <c r="B423" s="1"/>
      <c r="C423" s="2"/>
      <c r="D423" s="3"/>
      <c r="E423" s="4"/>
      <c r="F423" s="5"/>
      <c r="G423" s="5"/>
      <c r="H423" s="5"/>
      <c r="I423" s="6"/>
      <c r="J423" s="5"/>
      <c r="K423" s="5"/>
      <c r="L423" s="5"/>
      <c r="M423" s="5"/>
      <c r="N423" s="5"/>
      <c r="O423" s="5"/>
      <c r="P423" s="5"/>
    </row>
    <row r="424" s="7" customFormat="true" ht="15" hidden="false" customHeight="false" outlineLevel="0" collapsed="false">
      <c r="A424" s="1"/>
      <c r="B424" s="1"/>
      <c r="C424" s="2"/>
      <c r="D424" s="3"/>
      <c r="E424" s="4"/>
      <c r="F424" s="5"/>
      <c r="G424" s="5"/>
      <c r="H424" s="5"/>
      <c r="I424" s="6"/>
      <c r="J424" s="5"/>
      <c r="K424" s="5"/>
      <c r="L424" s="5"/>
      <c r="M424" s="5"/>
      <c r="N424" s="5"/>
      <c r="O424" s="5"/>
      <c r="P424" s="5"/>
    </row>
    <row r="425" s="7" customFormat="true" ht="15" hidden="false" customHeight="false" outlineLevel="0" collapsed="false">
      <c r="A425" s="1"/>
      <c r="B425" s="1"/>
      <c r="C425" s="2"/>
      <c r="D425" s="3"/>
      <c r="E425" s="4"/>
      <c r="F425" s="5"/>
      <c r="G425" s="5"/>
      <c r="H425" s="5"/>
      <c r="I425" s="6"/>
      <c r="J425" s="5"/>
      <c r="K425" s="5"/>
      <c r="L425" s="5"/>
      <c r="M425" s="5"/>
      <c r="N425" s="5"/>
      <c r="O425" s="5"/>
      <c r="P425" s="5"/>
    </row>
    <row r="426" s="7" customFormat="true" ht="15" hidden="false" customHeight="false" outlineLevel="0" collapsed="false">
      <c r="A426" s="1"/>
      <c r="B426" s="1"/>
      <c r="C426" s="2"/>
      <c r="D426" s="3"/>
      <c r="E426" s="4"/>
      <c r="F426" s="5"/>
      <c r="G426" s="5"/>
      <c r="H426" s="5"/>
      <c r="I426" s="6"/>
      <c r="J426" s="5"/>
      <c r="K426" s="5"/>
      <c r="L426" s="5"/>
      <c r="M426" s="5"/>
      <c r="N426" s="5"/>
      <c r="O426" s="5"/>
      <c r="P426" s="5"/>
    </row>
    <row r="427" s="7" customFormat="true" ht="15" hidden="false" customHeight="false" outlineLevel="0" collapsed="false">
      <c r="A427" s="1"/>
      <c r="B427" s="1"/>
      <c r="C427" s="2"/>
      <c r="D427" s="3"/>
      <c r="E427" s="4"/>
      <c r="F427" s="5"/>
      <c r="G427" s="5"/>
      <c r="H427" s="5"/>
      <c r="I427" s="6"/>
      <c r="J427" s="5"/>
      <c r="K427" s="5"/>
      <c r="L427" s="5"/>
      <c r="M427" s="5"/>
      <c r="N427" s="5"/>
      <c r="O427" s="5"/>
      <c r="P427" s="5"/>
    </row>
    <row r="428" s="7" customFormat="true" ht="15" hidden="false" customHeight="false" outlineLevel="0" collapsed="false">
      <c r="A428" s="1"/>
      <c r="B428" s="1"/>
      <c r="C428" s="2"/>
      <c r="D428" s="3"/>
      <c r="E428" s="4"/>
      <c r="F428" s="5"/>
      <c r="G428" s="5"/>
      <c r="H428" s="5"/>
      <c r="I428" s="6"/>
      <c r="J428" s="5"/>
      <c r="K428" s="5"/>
      <c r="L428" s="5"/>
      <c r="M428" s="5"/>
      <c r="N428" s="5"/>
      <c r="O428" s="5"/>
      <c r="P428" s="5"/>
    </row>
    <row r="429" s="7" customFormat="true" ht="15" hidden="false" customHeight="false" outlineLevel="0" collapsed="false">
      <c r="A429" s="1"/>
      <c r="B429" s="1"/>
      <c r="C429" s="2"/>
      <c r="D429" s="3"/>
      <c r="E429" s="4"/>
      <c r="F429" s="5"/>
      <c r="G429" s="5"/>
      <c r="H429" s="5"/>
      <c r="I429" s="6"/>
      <c r="J429" s="5"/>
      <c r="K429" s="5"/>
      <c r="L429" s="5"/>
      <c r="M429" s="5"/>
      <c r="N429" s="5"/>
      <c r="O429" s="5"/>
      <c r="P429" s="5"/>
    </row>
    <row r="430" s="7" customFormat="true" ht="15" hidden="false" customHeight="false" outlineLevel="0" collapsed="false">
      <c r="A430" s="1"/>
      <c r="B430" s="1"/>
      <c r="C430" s="2"/>
      <c r="D430" s="3"/>
      <c r="E430" s="4"/>
      <c r="F430" s="5"/>
      <c r="G430" s="5"/>
      <c r="H430" s="5"/>
      <c r="I430" s="6"/>
      <c r="J430" s="5"/>
      <c r="K430" s="5"/>
      <c r="L430" s="5"/>
      <c r="M430" s="5"/>
      <c r="N430" s="5"/>
      <c r="O430" s="5"/>
      <c r="P430" s="5"/>
    </row>
    <row r="431" s="7" customFormat="true" ht="15" hidden="false" customHeight="false" outlineLevel="0" collapsed="false">
      <c r="A431" s="1"/>
      <c r="B431" s="1"/>
      <c r="C431" s="2"/>
      <c r="D431" s="3"/>
      <c r="E431" s="4"/>
      <c r="F431" s="5"/>
      <c r="G431" s="5"/>
      <c r="H431" s="5"/>
      <c r="I431" s="6"/>
      <c r="J431" s="5"/>
      <c r="K431" s="5"/>
      <c r="L431" s="5"/>
      <c r="M431" s="5"/>
      <c r="N431" s="5"/>
      <c r="O431" s="5"/>
      <c r="P431" s="5"/>
    </row>
    <row r="432" s="7" customFormat="true" ht="15" hidden="false" customHeight="false" outlineLevel="0" collapsed="false">
      <c r="A432" s="1"/>
      <c r="B432" s="1"/>
      <c r="C432" s="2"/>
      <c r="D432" s="3"/>
      <c r="E432" s="4"/>
      <c r="F432" s="5"/>
      <c r="G432" s="5"/>
      <c r="H432" s="5"/>
      <c r="I432" s="6"/>
      <c r="J432" s="5"/>
      <c r="K432" s="5"/>
      <c r="L432" s="5"/>
      <c r="M432" s="5"/>
      <c r="N432" s="5"/>
      <c r="O432" s="5"/>
      <c r="P432" s="5"/>
    </row>
    <row r="433" s="7" customFormat="true" ht="15" hidden="false" customHeight="false" outlineLevel="0" collapsed="false">
      <c r="A433" s="1"/>
      <c r="B433" s="1"/>
      <c r="C433" s="2"/>
      <c r="D433" s="3"/>
      <c r="E433" s="4"/>
      <c r="F433" s="5"/>
      <c r="G433" s="5"/>
      <c r="H433" s="5"/>
      <c r="I433" s="6"/>
      <c r="J433" s="5"/>
      <c r="K433" s="5"/>
      <c r="L433" s="5"/>
      <c r="M433" s="5"/>
      <c r="N433" s="5"/>
      <c r="O433" s="5"/>
      <c r="P433" s="5"/>
    </row>
    <row r="434" s="7" customFormat="true" ht="15" hidden="false" customHeight="false" outlineLevel="0" collapsed="false">
      <c r="A434" s="1"/>
      <c r="B434" s="1"/>
      <c r="C434" s="2"/>
      <c r="D434" s="3"/>
      <c r="E434" s="4"/>
      <c r="F434" s="5"/>
      <c r="G434" s="5"/>
      <c r="H434" s="5"/>
      <c r="I434" s="6"/>
      <c r="J434" s="5"/>
      <c r="K434" s="5"/>
      <c r="L434" s="5"/>
      <c r="M434" s="5"/>
      <c r="N434" s="5"/>
      <c r="O434" s="5"/>
      <c r="P434" s="5"/>
    </row>
    <row r="435" s="7" customFormat="true" ht="15" hidden="false" customHeight="false" outlineLevel="0" collapsed="false">
      <c r="A435" s="1"/>
      <c r="B435" s="1"/>
      <c r="C435" s="2"/>
      <c r="D435" s="3"/>
      <c r="E435" s="4"/>
      <c r="F435" s="5"/>
      <c r="G435" s="5"/>
      <c r="H435" s="5"/>
      <c r="I435" s="6"/>
      <c r="J435" s="5"/>
      <c r="K435" s="5"/>
      <c r="L435" s="5"/>
      <c r="M435" s="5"/>
      <c r="N435" s="5"/>
      <c r="O435" s="5"/>
      <c r="P435" s="5"/>
    </row>
    <row r="436" s="7" customFormat="true" ht="15" hidden="false" customHeight="false" outlineLevel="0" collapsed="false">
      <c r="A436" s="1"/>
      <c r="B436" s="1"/>
      <c r="C436" s="2"/>
      <c r="D436" s="3"/>
      <c r="E436" s="4"/>
      <c r="F436" s="5"/>
      <c r="G436" s="5"/>
      <c r="H436" s="5"/>
      <c r="I436" s="6"/>
      <c r="J436" s="5"/>
      <c r="K436" s="5"/>
      <c r="L436" s="5"/>
      <c r="M436" s="5"/>
      <c r="N436" s="5"/>
      <c r="O436" s="5"/>
      <c r="P436" s="5"/>
    </row>
    <row r="437" s="7" customFormat="true" ht="15" hidden="false" customHeight="false" outlineLevel="0" collapsed="false">
      <c r="A437" s="1"/>
      <c r="B437" s="1"/>
      <c r="C437" s="2"/>
      <c r="D437" s="3"/>
      <c r="E437" s="4"/>
      <c r="F437" s="5"/>
      <c r="G437" s="5"/>
      <c r="H437" s="5"/>
      <c r="I437" s="6"/>
      <c r="J437" s="5"/>
      <c r="K437" s="5"/>
      <c r="L437" s="5"/>
      <c r="M437" s="5"/>
      <c r="N437" s="5"/>
      <c r="O437" s="5"/>
      <c r="P437" s="5"/>
    </row>
    <row r="438" s="7" customFormat="true" ht="15" hidden="false" customHeight="false" outlineLevel="0" collapsed="false">
      <c r="A438" s="1"/>
      <c r="B438" s="1"/>
      <c r="C438" s="2"/>
      <c r="D438" s="3"/>
      <c r="E438" s="4"/>
      <c r="F438" s="5"/>
      <c r="G438" s="5"/>
      <c r="H438" s="5"/>
      <c r="I438" s="6"/>
      <c r="J438" s="5"/>
      <c r="K438" s="5"/>
      <c r="L438" s="5"/>
      <c r="M438" s="5"/>
      <c r="N438" s="5"/>
      <c r="O438" s="5"/>
      <c r="P438" s="5"/>
    </row>
    <row r="439" s="7" customFormat="true" ht="15" hidden="false" customHeight="false" outlineLevel="0" collapsed="false">
      <c r="A439" s="1"/>
      <c r="B439" s="1"/>
      <c r="C439" s="2"/>
      <c r="D439" s="3"/>
      <c r="E439" s="4"/>
      <c r="F439" s="5"/>
      <c r="G439" s="5"/>
      <c r="H439" s="5"/>
      <c r="I439" s="6"/>
      <c r="J439" s="5"/>
      <c r="K439" s="5"/>
      <c r="L439" s="5"/>
      <c r="M439" s="5"/>
      <c r="N439" s="5"/>
      <c r="O439" s="5"/>
      <c r="P439" s="5"/>
    </row>
    <row r="440" s="7" customFormat="true" ht="15" hidden="false" customHeight="false" outlineLevel="0" collapsed="false">
      <c r="A440" s="1"/>
      <c r="B440" s="1"/>
      <c r="C440" s="2"/>
      <c r="D440" s="3"/>
      <c r="E440" s="4"/>
      <c r="F440" s="5"/>
      <c r="G440" s="5"/>
      <c r="H440" s="5"/>
      <c r="I440" s="6"/>
      <c r="J440" s="5"/>
      <c r="K440" s="5"/>
      <c r="L440" s="5"/>
      <c r="M440" s="5"/>
      <c r="N440" s="5"/>
      <c r="O440" s="5"/>
      <c r="P440" s="5"/>
    </row>
    <row r="441" s="7" customFormat="true" ht="15" hidden="false" customHeight="false" outlineLevel="0" collapsed="false">
      <c r="A441" s="1"/>
      <c r="B441" s="1"/>
      <c r="C441" s="2"/>
      <c r="D441" s="3"/>
      <c r="E441" s="4"/>
      <c r="F441" s="5"/>
      <c r="G441" s="5"/>
      <c r="H441" s="5"/>
      <c r="I441" s="6"/>
      <c r="J441" s="5"/>
      <c r="K441" s="5"/>
      <c r="L441" s="5"/>
      <c r="M441" s="5"/>
      <c r="N441" s="5"/>
      <c r="O441" s="5"/>
      <c r="P441" s="5"/>
    </row>
    <row r="442" s="7" customFormat="true" ht="15" hidden="false" customHeight="false" outlineLevel="0" collapsed="false">
      <c r="A442" s="1"/>
      <c r="B442" s="1"/>
      <c r="C442" s="2"/>
      <c r="D442" s="3"/>
      <c r="E442" s="4"/>
      <c r="F442" s="5"/>
      <c r="G442" s="5"/>
      <c r="H442" s="5"/>
      <c r="I442" s="6"/>
      <c r="J442" s="5"/>
      <c r="K442" s="5"/>
      <c r="L442" s="5"/>
      <c r="M442" s="5"/>
      <c r="N442" s="5"/>
      <c r="O442" s="5"/>
      <c r="P442" s="5"/>
    </row>
    <row r="443" s="7" customFormat="true" ht="15" hidden="false" customHeight="false" outlineLevel="0" collapsed="false">
      <c r="A443" s="1"/>
      <c r="B443" s="1"/>
      <c r="C443" s="2"/>
      <c r="D443" s="3"/>
      <c r="E443" s="4"/>
      <c r="F443" s="5"/>
      <c r="G443" s="5"/>
      <c r="H443" s="5"/>
      <c r="I443" s="6"/>
      <c r="J443" s="5"/>
      <c r="K443" s="5"/>
      <c r="L443" s="5"/>
      <c r="M443" s="5"/>
      <c r="N443" s="5"/>
      <c r="O443" s="5"/>
      <c r="P443" s="5"/>
    </row>
    <row r="444" s="7" customFormat="true" ht="15" hidden="false" customHeight="false" outlineLevel="0" collapsed="false">
      <c r="A444" s="1"/>
      <c r="B444" s="1"/>
      <c r="C444" s="2"/>
      <c r="D444" s="3"/>
      <c r="E444" s="4"/>
      <c r="F444" s="5"/>
      <c r="G444" s="5"/>
      <c r="H444" s="5"/>
      <c r="I444" s="6"/>
      <c r="J444" s="5"/>
      <c r="K444" s="5"/>
      <c r="L444" s="5"/>
      <c r="M444" s="5"/>
      <c r="N444" s="5"/>
      <c r="O444" s="5"/>
      <c r="P444" s="5"/>
    </row>
    <row r="445" s="7" customFormat="true" ht="15" hidden="false" customHeight="false" outlineLevel="0" collapsed="false">
      <c r="A445" s="1"/>
      <c r="B445" s="1"/>
      <c r="C445" s="2"/>
      <c r="D445" s="3"/>
      <c r="E445" s="4"/>
      <c r="F445" s="5"/>
      <c r="G445" s="5"/>
      <c r="H445" s="5"/>
      <c r="I445" s="6"/>
      <c r="J445" s="5"/>
      <c r="K445" s="5"/>
      <c r="L445" s="5"/>
      <c r="M445" s="5"/>
      <c r="N445" s="5"/>
      <c r="O445" s="5"/>
      <c r="P445" s="5"/>
    </row>
    <row r="446" s="7" customFormat="true" ht="15" hidden="false" customHeight="false" outlineLevel="0" collapsed="false">
      <c r="A446" s="1"/>
      <c r="B446" s="1"/>
      <c r="C446" s="2"/>
      <c r="D446" s="3"/>
      <c r="E446" s="4"/>
      <c r="F446" s="5"/>
      <c r="G446" s="5"/>
      <c r="H446" s="5"/>
      <c r="I446" s="6"/>
      <c r="J446" s="5"/>
      <c r="K446" s="5"/>
      <c r="L446" s="5"/>
      <c r="M446" s="5"/>
      <c r="N446" s="5"/>
      <c r="O446" s="5"/>
      <c r="P446" s="5"/>
    </row>
    <row r="447" s="7" customFormat="true" ht="15" hidden="false" customHeight="false" outlineLevel="0" collapsed="false">
      <c r="A447" s="1"/>
      <c r="B447" s="1"/>
      <c r="C447" s="2"/>
      <c r="D447" s="3"/>
      <c r="E447" s="4"/>
      <c r="F447" s="5"/>
      <c r="G447" s="5"/>
      <c r="H447" s="5"/>
      <c r="I447" s="6"/>
      <c r="J447" s="5"/>
      <c r="K447" s="5"/>
      <c r="L447" s="5"/>
      <c r="M447" s="5"/>
      <c r="N447" s="5"/>
      <c r="O447" s="5"/>
      <c r="P447" s="5"/>
    </row>
    <row r="448" s="7" customFormat="true" ht="15" hidden="false" customHeight="false" outlineLevel="0" collapsed="false">
      <c r="A448" s="1"/>
      <c r="B448" s="1"/>
      <c r="C448" s="2"/>
      <c r="D448" s="3"/>
      <c r="E448" s="4"/>
      <c r="F448" s="5"/>
      <c r="G448" s="5"/>
      <c r="H448" s="5"/>
      <c r="I448" s="6"/>
      <c r="J448" s="5"/>
      <c r="K448" s="5"/>
      <c r="L448" s="5"/>
      <c r="M448" s="5"/>
      <c r="N448" s="5"/>
      <c r="O448" s="5"/>
      <c r="P448" s="5"/>
    </row>
    <row r="449" s="7" customFormat="true" ht="15" hidden="false" customHeight="false" outlineLevel="0" collapsed="false">
      <c r="A449" s="1"/>
      <c r="B449" s="1"/>
      <c r="C449" s="2"/>
      <c r="D449" s="3"/>
      <c r="E449" s="4"/>
      <c r="F449" s="5"/>
      <c r="G449" s="5"/>
      <c r="H449" s="5"/>
      <c r="I449" s="6"/>
      <c r="J449" s="5"/>
      <c r="K449" s="5"/>
      <c r="L449" s="5"/>
      <c r="M449" s="5"/>
      <c r="N449" s="5"/>
      <c r="O449" s="5"/>
      <c r="P449" s="5"/>
    </row>
    <row r="450" s="7" customFormat="true" ht="15" hidden="false" customHeight="false" outlineLevel="0" collapsed="false">
      <c r="A450" s="1"/>
      <c r="B450" s="1"/>
      <c r="C450" s="2"/>
      <c r="D450" s="3"/>
      <c r="E450" s="4"/>
      <c r="F450" s="5"/>
      <c r="G450" s="5"/>
      <c r="H450" s="5"/>
      <c r="I450" s="6"/>
      <c r="J450" s="5"/>
      <c r="K450" s="5"/>
      <c r="L450" s="5"/>
      <c r="M450" s="5"/>
      <c r="N450" s="5"/>
      <c r="O450" s="5"/>
      <c r="P450" s="5"/>
      <c r="S450" s="36"/>
    </row>
    <row r="451" s="7" customFormat="true" ht="15" hidden="false" customHeight="false" outlineLevel="0" collapsed="false">
      <c r="A451" s="1"/>
      <c r="B451" s="1"/>
      <c r="C451" s="2"/>
      <c r="D451" s="3"/>
      <c r="E451" s="4"/>
      <c r="F451" s="5"/>
      <c r="G451" s="5"/>
      <c r="H451" s="5"/>
      <c r="I451" s="6"/>
      <c r="J451" s="5"/>
      <c r="K451" s="5"/>
      <c r="L451" s="5"/>
      <c r="M451" s="5"/>
      <c r="N451" s="5"/>
      <c r="O451" s="5"/>
      <c r="P451" s="5"/>
      <c r="S451" s="36"/>
    </row>
    <row r="452" s="7" customFormat="true" ht="15" hidden="false" customHeight="false" outlineLevel="0" collapsed="false">
      <c r="A452" s="1"/>
      <c r="B452" s="1"/>
      <c r="C452" s="2"/>
      <c r="D452" s="3"/>
      <c r="E452" s="4"/>
      <c r="F452" s="5"/>
      <c r="G452" s="5"/>
      <c r="H452" s="5"/>
      <c r="I452" s="6"/>
      <c r="J452" s="5"/>
      <c r="K452" s="5"/>
      <c r="L452" s="5"/>
      <c r="M452" s="5"/>
      <c r="N452" s="5"/>
      <c r="O452" s="5"/>
      <c r="P452" s="5"/>
    </row>
    <row r="453" s="7" customFormat="true" ht="15" hidden="false" customHeight="false" outlineLevel="0" collapsed="false">
      <c r="A453" s="1"/>
      <c r="B453" s="1"/>
      <c r="C453" s="2"/>
      <c r="D453" s="3"/>
      <c r="E453" s="4"/>
      <c r="F453" s="5"/>
      <c r="G453" s="5"/>
      <c r="H453" s="5"/>
      <c r="I453" s="6"/>
      <c r="J453" s="5"/>
      <c r="K453" s="5"/>
      <c r="L453" s="5"/>
      <c r="M453" s="5"/>
      <c r="N453" s="5"/>
      <c r="O453" s="5"/>
      <c r="P453" s="5"/>
    </row>
    <row r="454" s="7" customFormat="true" ht="15" hidden="false" customHeight="false" outlineLevel="0" collapsed="false">
      <c r="A454" s="1"/>
      <c r="B454" s="1"/>
      <c r="C454" s="2"/>
      <c r="D454" s="3"/>
      <c r="E454" s="4"/>
      <c r="F454" s="5"/>
      <c r="G454" s="5"/>
      <c r="H454" s="5"/>
      <c r="I454" s="6"/>
      <c r="J454" s="5"/>
      <c r="K454" s="5"/>
      <c r="L454" s="5"/>
      <c r="M454" s="5"/>
      <c r="N454" s="5"/>
      <c r="O454" s="5"/>
      <c r="P454" s="5"/>
    </row>
    <row r="455" s="7" customFormat="true" ht="15" hidden="false" customHeight="false" outlineLevel="0" collapsed="false">
      <c r="A455" s="1"/>
      <c r="B455" s="1"/>
      <c r="C455" s="2"/>
      <c r="D455" s="3"/>
      <c r="E455" s="4"/>
      <c r="F455" s="5"/>
      <c r="G455" s="5"/>
      <c r="H455" s="5"/>
      <c r="I455" s="6"/>
      <c r="J455" s="5"/>
      <c r="K455" s="5"/>
      <c r="L455" s="5"/>
      <c r="M455" s="5"/>
      <c r="N455" s="5"/>
      <c r="O455" s="5"/>
      <c r="P455" s="5"/>
    </row>
    <row r="456" s="7" customFormat="true" ht="15" hidden="false" customHeight="false" outlineLevel="0" collapsed="false">
      <c r="A456" s="1"/>
      <c r="B456" s="1"/>
      <c r="C456" s="2"/>
      <c r="D456" s="3"/>
      <c r="E456" s="4"/>
      <c r="F456" s="5"/>
      <c r="G456" s="5"/>
      <c r="H456" s="5"/>
      <c r="I456" s="6"/>
      <c r="J456" s="5"/>
      <c r="K456" s="5"/>
      <c r="L456" s="5"/>
      <c r="M456" s="5"/>
      <c r="N456" s="5"/>
      <c r="O456" s="5"/>
      <c r="P456" s="5"/>
    </row>
    <row r="457" s="7" customFormat="true" ht="15" hidden="false" customHeight="false" outlineLevel="0" collapsed="false">
      <c r="A457" s="1"/>
      <c r="B457" s="1"/>
      <c r="C457" s="2"/>
      <c r="D457" s="3"/>
      <c r="E457" s="4"/>
      <c r="F457" s="5"/>
      <c r="G457" s="5"/>
      <c r="H457" s="5"/>
      <c r="I457" s="6"/>
      <c r="J457" s="5"/>
      <c r="K457" s="5"/>
      <c r="L457" s="5"/>
      <c r="M457" s="5"/>
      <c r="N457" s="5"/>
      <c r="O457" s="5"/>
      <c r="P457" s="5"/>
    </row>
    <row r="458" s="7" customFormat="true" ht="15" hidden="false" customHeight="false" outlineLevel="0" collapsed="false">
      <c r="A458" s="1"/>
      <c r="B458" s="1"/>
      <c r="C458" s="2"/>
      <c r="D458" s="3"/>
      <c r="E458" s="4"/>
      <c r="F458" s="5"/>
      <c r="G458" s="5"/>
      <c r="H458" s="5"/>
      <c r="I458" s="6"/>
      <c r="J458" s="5"/>
      <c r="K458" s="5"/>
      <c r="L458" s="5"/>
      <c r="M458" s="5"/>
      <c r="N458" s="5"/>
      <c r="O458" s="5"/>
      <c r="P458" s="5"/>
    </row>
    <row r="459" s="7" customFormat="true" ht="15" hidden="false" customHeight="false" outlineLevel="0" collapsed="false">
      <c r="A459" s="1"/>
      <c r="B459" s="1"/>
      <c r="C459" s="2"/>
      <c r="D459" s="3"/>
      <c r="E459" s="4"/>
      <c r="F459" s="5"/>
      <c r="G459" s="5"/>
      <c r="H459" s="5"/>
      <c r="I459" s="6"/>
      <c r="J459" s="5"/>
      <c r="K459" s="5"/>
      <c r="L459" s="5"/>
      <c r="M459" s="5"/>
      <c r="N459" s="5"/>
      <c r="O459" s="5"/>
      <c r="P459" s="5"/>
    </row>
    <row r="460" s="7" customFormat="true" ht="15" hidden="false" customHeight="false" outlineLevel="0" collapsed="false">
      <c r="A460" s="1"/>
      <c r="B460" s="1"/>
      <c r="C460" s="2"/>
      <c r="D460" s="3"/>
      <c r="E460" s="4"/>
      <c r="F460" s="5"/>
      <c r="G460" s="5"/>
      <c r="H460" s="5"/>
      <c r="I460" s="6"/>
      <c r="J460" s="5"/>
      <c r="K460" s="5"/>
      <c r="L460" s="5"/>
      <c r="M460" s="5"/>
      <c r="N460" s="5"/>
      <c r="O460" s="5"/>
      <c r="P460" s="5"/>
    </row>
    <row r="461" s="7" customFormat="true" ht="15" hidden="false" customHeight="false" outlineLevel="0" collapsed="false">
      <c r="A461" s="1"/>
      <c r="B461" s="1"/>
      <c r="C461" s="2"/>
      <c r="D461" s="3"/>
      <c r="E461" s="4"/>
      <c r="F461" s="5"/>
      <c r="G461" s="5"/>
      <c r="H461" s="5"/>
      <c r="I461" s="6"/>
      <c r="J461" s="5"/>
      <c r="K461" s="5"/>
      <c r="L461" s="5"/>
      <c r="M461" s="5"/>
      <c r="N461" s="5"/>
      <c r="O461" s="5"/>
      <c r="P461" s="5"/>
    </row>
    <row r="462" s="7" customFormat="true" ht="15" hidden="false" customHeight="false" outlineLevel="0" collapsed="false">
      <c r="A462" s="1"/>
      <c r="B462" s="1"/>
      <c r="C462" s="2"/>
      <c r="D462" s="3"/>
      <c r="E462" s="4"/>
      <c r="F462" s="5"/>
      <c r="G462" s="5"/>
      <c r="H462" s="5"/>
      <c r="I462" s="6"/>
      <c r="J462" s="5"/>
      <c r="K462" s="5"/>
      <c r="L462" s="5"/>
      <c r="M462" s="5"/>
      <c r="N462" s="5"/>
      <c r="O462" s="5"/>
      <c r="P462" s="5"/>
    </row>
    <row r="463" s="7" customFormat="true" ht="15" hidden="false" customHeight="false" outlineLevel="0" collapsed="false">
      <c r="A463" s="1"/>
      <c r="B463" s="1"/>
      <c r="C463" s="2"/>
      <c r="D463" s="3"/>
      <c r="E463" s="4"/>
      <c r="F463" s="5"/>
      <c r="G463" s="5"/>
      <c r="H463" s="5"/>
      <c r="I463" s="6"/>
      <c r="J463" s="5"/>
      <c r="K463" s="5"/>
      <c r="L463" s="5"/>
      <c r="M463" s="5"/>
      <c r="N463" s="5"/>
      <c r="O463" s="5"/>
      <c r="P463" s="5"/>
    </row>
    <row r="464" s="7" customFormat="true" ht="15" hidden="false" customHeight="false" outlineLevel="0" collapsed="false">
      <c r="A464" s="1"/>
      <c r="B464" s="1"/>
      <c r="C464" s="2"/>
      <c r="D464" s="3"/>
      <c r="E464" s="4"/>
      <c r="F464" s="5"/>
      <c r="G464" s="5"/>
      <c r="H464" s="5"/>
      <c r="I464" s="6"/>
      <c r="J464" s="5"/>
      <c r="K464" s="5"/>
      <c r="L464" s="5"/>
      <c r="M464" s="5"/>
      <c r="N464" s="5"/>
      <c r="O464" s="5"/>
      <c r="P464" s="5"/>
    </row>
    <row r="465" s="7" customFormat="true" ht="15" hidden="false" customHeight="false" outlineLevel="0" collapsed="false">
      <c r="A465" s="1"/>
      <c r="B465" s="1"/>
      <c r="C465" s="2"/>
      <c r="D465" s="3"/>
      <c r="E465" s="4"/>
      <c r="F465" s="5"/>
      <c r="G465" s="5"/>
      <c r="H465" s="5"/>
      <c r="I465" s="6"/>
      <c r="J465" s="5"/>
      <c r="K465" s="5"/>
      <c r="L465" s="5"/>
      <c r="M465" s="5"/>
      <c r="N465" s="5"/>
      <c r="O465" s="5"/>
      <c r="P465" s="5"/>
    </row>
    <row r="466" s="7" customFormat="true" ht="15" hidden="false" customHeight="false" outlineLevel="0" collapsed="false">
      <c r="A466" s="1"/>
      <c r="B466" s="1"/>
      <c r="C466" s="2"/>
      <c r="D466" s="3"/>
      <c r="E466" s="4"/>
      <c r="F466" s="5"/>
      <c r="G466" s="5"/>
      <c r="H466" s="5"/>
      <c r="I466" s="6"/>
      <c r="J466" s="5"/>
      <c r="K466" s="5"/>
      <c r="L466" s="5"/>
      <c r="M466" s="5"/>
      <c r="N466" s="5"/>
      <c r="O466" s="5"/>
      <c r="P466" s="5"/>
    </row>
    <row r="467" s="7" customFormat="true" ht="15" hidden="false" customHeight="false" outlineLevel="0" collapsed="false">
      <c r="A467" s="1"/>
      <c r="B467" s="1"/>
      <c r="C467" s="2"/>
      <c r="D467" s="3"/>
      <c r="E467" s="4"/>
      <c r="F467" s="5"/>
      <c r="G467" s="5"/>
      <c r="H467" s="5"/>
      <c r="I467" s="6"/>
      <c r="J467" s="5"/>
      <c r="K467" s="5"/>
      <c r="L467" s="5"/>
      <c r="M467" s="5"/>
      <c r="N467" s="5"/>
      <c r="O467" s="5"/>
      <c r="P467" s="5"/>
    </row>
    <row r="468" s="7" customFormat="true" ht="15" hidden="false" customHeight="false" outlineLevel="0" collapsed="false">
      <c r="A468" s="1"/>
      <c r="B468" s="1"/>
      <c r="C468" s="2"/>
      <c r="D468" s="3"/>
      <c r="E468" s="4"/>
      <c r="F468" s="5"/>
      <c r="G468" s="5"/>
      <c r="H468" s="5"/>
      <c r="I468" s="6"/>
      <c r="J468" s="5"/>
      <c r="K468" s="5"/>
      <c r="L468" s="5"/>
      <c r="M468" s="5"/>
      <c r="N468" s="5"/>
      <c r="O468" s="5"/>
      <c r="P468" s="5"/>
    </row>
    <row r="469" s="7" customFormat="true" ht="15" hidden="false" customHeight="false" outlineLevel="0" collapsed="false">
      <c r="A469" s="1"/>
      <c r="B469" s="1"/>
      <c r="C469" s="2"/>
      <c r="D469" s="3"/>
      <c r="E469" s="4"/>
      <c r="F469" s="5"/>
      <c r="G469" s="5"/>
      <c r="H469" s="5"/>
      <c r="I469" s="6"/>
      <c r="J469" s="5"/>
      <c r="K469" s="5"/>
      <c r="L469" s="5"/>
      <c r="M469" s="5"/>
      <c r="N469" s="5"/>
      <c r="O469" s="5"/>
      <c r="P469" s="5"/>
    </row>
    <row r="470" s="7" customFormat="true" ht="15" hidden="false" customHeight="false" outlineLevel="0" collapsed="false">
      <c r="A470" s="1"/>
      <c r="B470" s="1"/>
      <c r="C470" s="2"/>
      <c r="D470" s="3"/>
      <c r="E470" s="4"/>
      <c r="F470" s="5"/>
      <c r="G470" s="5"/>
      <c r="H470" s="5"/>
      <c r="I470" s="6"/>
      <c r="J470" s="5"/>
      <c r="K470" s="5"/>
      <c r="L470" s="5"/>
      <c r="M470" s="5"/>
      <c r="N470" s="5"/>
      <c r="O470" s="5"/>
      <c r="P470" s="5"/>
    </row>
    <row r="471" s="7" customFormat="true" ht="15" hidden="false" customHeight="false" outlineLevel="0" collapsed="false">
      <c r="A471" s="1"/>
      <c r="B471" s="1"/>
      <c r="C471" s="2"/>
      <c r="D471" s="3"/>
      <c r="E471" s="4"/>
      <c r="F471" s="5"/>
      <c r="G471" s="5"/>
      <c r="H471" s="5"/>
      <c r="I471" s="6"/>
      <c r="J471" s="5"/>
      <c r="K471" s="5"/>
      <c r="L471" s="5"/>
      <c r="M471" s="5"/>
      <c r="N471" s="5"/>
      <c r="O471" s="5"/>
      <c r="P471" s="5"/>
    </row>
    <row r="472" s="7" customFormat="true" ht="15" hidden="false" customHeight="false" outlineLevel="0" collapsed="false">
      <c r="A472" s="1"/>
      <c r="B472" s="1"/>
      <c r="C472" s="2"/>
      <c r="D472" s="3"/>
      <c r="E472" s="4"/>
      <c r="F472" s="5"/>
      <c r="G472" s="5"/>
      <c r="H472" s="5"/>
      <c r="I472" s="6"/>
      <c r="J472" s="5"/>
      <c r="K472" s="5"/>
      <c r="L472" s="5"/>
      <c r="M472" s="5"/>
      <c r="N472" s="5"/>
      <c r="O472" s="5"/>
      <c r="P472" s="5"/>
    </row>
    <row r="473" s="7" customFormat="true" ht="15" hidden="false" customHeight="false" outlineLevel="0" collapsed="false">
      <c r="A473" s="1"/>
      <c r="B473" s="1"/>
      <c r="C473" s="2"/>
      <c r="D473" s="3"/>
      <c r="E473" s="4"/>
      <c r="F473" s="5"/>
      <c r="G473" s="5"/>
      <c r="H473" s="5"/>
      <c r="I473" s="6"/>
      <c r="J473" s="5"/>
      <c r="K473" s="5"/>
      <c r="L473" s="5"/>
      <c r="M473" s="5"/>
      <c r="N473" s="5"/>
      <c r="O473" s="5"/>
      <c r="P473" s="5"/>
    </row>
    <row r="474" s="7" customFormat="true" ht="15" hidden="false" customHeight="false" outlineLevel="0" collapsed="false">
      <c r="A474" s="1"/>
      <c r="B474" s="1"/>
      <c r="C474" s="2"/>
      <c r="D474" s="3"/>
      <c r="E474" s="4"/>
      <c r="F474" s="5"/>
      <c r="G474" s="5"/>
      <c r="H474" s="5"/>
      <c r="I474" s="6"/>
      <c r="J474" s="5"/>
      <c r="K474" s="5"/>
      <c r="L474" s="5"/>
      <c r="M474" s="5"/>
      <c r="N474" s="5"/>
      <c r="O474" s="5"/>
      <c r="P474" s="5"/>
    </row>
    <row r="475" s="7" customFormat="true" ht="15" hidden="false" customHeight="false" outlineLevel="0" collapsed="false">
      <c r="A475" s="1"/>
      <c r="B475" s="1"/>
      <c r="C475" s="2"/>
      <c r="D475" s="3"/>
      <c r="E475" s="4"/>
      <c r="F475" s="5"/>
      <c r="G475" s="5"/>
      <c r="H475" s="5"/>
      <c r="I475" s="6"/>
      <c r="J475" s="5"/>
      <c r="K475" s="5"/>
      <c r="L475" s="5"/>
      <c r="M475" s="5"/>
      <c r="N475" s="5"/>
      <c r="O475" s="5"/>
      <c r="P475" s="5"/>
    </row>
    <row r="476" s="7" customFormat="true" ht="15" hidden="false" customHeight="false" outlineLevel="0" collapsed="false">
      <c r="A476" s="1"/>
      <c r="B476" s="1"/>
      <c r="C476" s="2"/>
      <c r="D476" s="3"/>
      <c r="E476" s="4"/>
      <c r="F476" s="5"/>
      <c r="G476" s="5"/>
      <c r="H476" s="5"/>
      <c r="I476" s="6"/>
      <c r="J476" s="5"/>
      <c r="K476" s="5"/>
      <c r="L476" s="5"/>
      <c r="M476" s="5"/>
      <c r="N476" s="5"/>
      <c r="O476" s="5"/>
      <c r="P476" s="5"/>
    </row>
    <row r="477" s="7" customFormat="true" ht="15" hidden="false" customHeight="false" outlineLevel="0" collapsed="false">
      <c r="A477" s="1"/>
      <c r="B477" s="1"/>
      <c r="C477" s="2"/>
      <c r="D477" s="3"/>
      <c r="E477" s="4"/>
      <c r="F477" s="5"/>
      <c r="G477" s="5"/>
      <c r="H477" s="5"/>
      <c r="I477" s="6"/>
      <c r="J477" s="5"/>
      <c r="K477" s="5"/>
      <c r="L477" s="5"/>
      <c r="M477" s="5"/>
      <c r="N477" s="5"/>
      <c r="O477" s="5"/>
      <c r="P477" s="5"/>
    </row>
    <row r="478" s="7" customFormat="true" ht="15" hidden="false" customHeight="false" outlineLevel="0" collapsed="false">
      <c r="A478" s="1"/>
      <c r="B478" s="1"/>
      <c r="C478" s="2"/>
      <c r="D478" s="3"/>
      <c r="E478" s="4"/>
      <c r="F478" s="5"/>
      <c r="G478" s="5"/>
      <c r="H478" s="5"/>
      <c r="I478" s="6"/>
      <c r="J478" s="5"/>
      <c r="K478" s="5"/>
      <c r="L478" s="5"/>
      <c r="M478" s="5"/>
      <c r="N478" s="5"/>
      <c r="O478" s="5"/>
      <c r="P478" s="5"/>
    </row>
    <row r="479" s="7" customFormat="true" ht="15" hidden="false" customHeight="false" outlineLevel="0" collapsed="false">
      <c r="A479" s="1"/>
      <c r="B479" s="1"/>
      <c r="C479" s="2"/>
      <c r="D479" s="3"/>
      <c r="E479" s="4"/>
      <c r="F479" s="5"/>
      <c r="G479" s="5"/>
      <c r="H479" s="5"/>
      <c r="I479" s="6"/>
      <c r="J479" s="5"/>
      <c r="K479" s="5"/>
      <c r="L479" s="5"/>
      <c r="M479" s="5"/>
      <c r="N479" s="5"/>
      <c r="O479" s="5"/>
      <c r="P479" s="5"/>
    </row>
    <row r="480" s="7" customFormat="true" ht="15" hidden="false" customHeight="false" outlineLevel="0" collapsed="false">
      <c r="A480" s="1"/>
      <c r="B480" s="1"/>
      <c r="C480" s="2"/>
      <c r="D480" s="3"/>
      <c r="E480" s="4"/>
      <c r="F480" s="5"/>
      <c r="G480" s="5"/>
      <c r="H480" s="5"/>
      <c r="I480" s="6"/>
      <c r="J480" s="5"/>
      <c r="K480" s="5"/>
      <c r="L480" s="5"/>
      <c r="M480" s="5"/>
      <c r="N480" s="5"/>
      <c r="O480" s="5"/>
      <c r="P480" s="5"/>
    </row>
    <row r="481" s="7" customFormat="true" ht="15" hidden="false" customHeight="false" outlineLevel="0" collapsed="false">
      <c r="A481" s="1"/>
      <c r="B481" s="1"/>
      <c r="C481" s="2"/>
      <c r="D481" s="3"/>
      <c r="E481" s="4"/>
      <c r="F481" s="5"/>
      <c r="G481" s="5"/>
      <c r="H481" s="5"/>
      <c r="I481" s="6"/>
      <c r="J481" s="5"/>
      <c r="K481" s="5"/>
      <c r="L481" s="5"/>
      <c r="M481" s="5"/>
      <c r="N481" s="5"/>
      <c r="O481" s="5"/>
      <c r="P481" s="5"/>
    </row>
    <row r="482" s="7" customFormat="true" ht="15" hidden="false" customHeight="false" outlineLevel="0" collapsed="false">
      <c r="A482" s="1"/>
      <c r="B482" s="1"/>
      <c r="C482" s="2"/>
      <c r="D482" s="3"/>
      <c r="E482" s="4"/>
      <c r="F482" s="5"/>
      <c r="G482" s="5"/>
      <c r="H482" s="5"/>
      <c r="I482" s="6"/>
      <c r="J482" s="5"/>
      <c r="K482" s="5"/>
      <c r="L482" s="5"/>
      <c r="M482" s="5"/>
      <c r="N482" s="5"/>
      <c r="O482" s="5"/>
      <c r="P482" s="5"/>
    </row>
    <row r="483" s="7" customFormat="true" ht="15" hidden="false" customHeight="false" outlineLevel="0" collapsed="false">
      <c r="A483" s="1"/>
      <c r="B483" s="1"/>
      <c r="C483" s="2"/>
      <c r="D483" s="3"/>
      <c r="E483" s="4"/>
      <c r="F483" s="5"/>
      <c r="G483" s="5"/>
      <c r="H483" s="5"/>
      <c r="I483" s="6"/>
      <c r="J483" s="5"/>
      <c r="K483" s="5"/>
      <c r="L483" s="5"/>
      <c r="M483" s="5"/>
      <c r="N483" s="5"/>
      <c r="O483" s="5"/>
      <c r="P483" s="5"/>
    </row>
    <row r="484" s="7" customFormat="true" ht="15" hidden="false" customHeight="false" outlineLevel="0" collapsed="false">
      <c r="A484" s="1"/>
      <c r="B484" s="1"/>
      <c r="C484" s="2"/>
      <c r="D484" s="3"/>
      <c r="E484" s="4"/>
      <c r="F484" s="5"/>
      <c r="G484" s="5"/>
      <c r="H484" s="5"/>
      <c r="I484" s="6"/>
      <c r="J484" s="5"/>
      <c r="K484" s="5"/>
      <c r="L484" s="5"/>
      <c r="M484" s="5"/>
      <c r="N484" s="5"/>
      <c r="O484" s="5"/>
      <c r="P484" s="5"/>
    </row>
    <row r="485" s="7" customFormat="true" ht="15" hidden="false" customHeight="false" outlineLevel="0" collapsed="false">
      <c r="A485" s="1"/>
      <c r="B485" s="1"/>
      <c r="C485" s="2"/>
      <c r="D485" s="3"/>
      <c r="E485" s="4"/>
      <c r="F485" s="5"/>
      <c r="G485" s="5"/>
      <c r="H485" s="5"/>
      <c r="I485" s="6"/>
      <c r="J485" s="5"/>
      <c r="K485" s="5"/>
      <c r="L485" s="5"/>
      <c r="M485" s="5"/>
      <c r="N485" s="5"/>
      <c r="O485" s="5"/>
      <c r="P485" s="5"/>
    </row>
    <row r="486" s="7" customFormat="true" ht="15" hidden="false" customHeight="false" outlineLevel="0" collapsed="false">
      <c r="A486" s="1"/>
      <c r="B486" s="1"/>
      <c r="C486" s="2"/>
      <c r="D486" s="3"/>
      <c r="E486" s="4"/>
      <c r="F486" s="5"/>
      <c r="G486" s="5"/>
      <c r="H486" s="5"/>
      <c r="I486" s="6"/>
      <c r="J486" s="5"/>
      <c r="K486" s="5"/>
      <c r="L486" s="5"/>
      <c r="M486" s="5"/>
      <c r="N486" s="5"/>
      <c r="O486" s="5"/>
      <c r="P486" s="5"/>
    </row>
    <row r="487" s="7" customFormat="true" ht="15" hidden="false" customHeight="false" outlineLevel="0" collapsed="false">
      <c r="A487" s="1"/>
      <c r="B487" s="1"/>
      <c r="C487" s="2"/>
      <c r="D487" s="3"/>
      <c r="E487" s="4"/>
      <c r="F487" s="5"/>
      <c r="G487" s="5"/>
      <c r="H487" s="5"/>
      <c r="I487" s="6"/>
      <c r="J487" s="5"/>
      <c r="K487" s="5"/>
      <c r="L487" s="5"/>
      <c r="M487" s="5"/>
      <c r="N487" s="5"/>
      <c r="O487" s="5"/>
      <c r="P487" s="5"/>
    </row>
    <row r="488" s="7" customFormat="true" ht="15" hidden="false" customHeight="false" outlineLevel="0" collapsed="false">
      <c r="A488" s="1"/>
      <c r="B488" s="1"/>
      <c r="C488" s="2"/>
      <c r="D488" s="3"/>
      <c r="E488" s="4"/>
      <c r="F488" s="5"/>
      <c r="G488" s="5"/>
      <c r="H488" s="5"/>
      <c r="I488" s="6"/>
      <c r="J488" s="5"/>
      <c r="K488" s="5"/>
      <c r="L488" s="5"/>
      <c r="M488" s="5"/>
      <c r="N488" s="5"/>
      <c r="O488" s="5"/>
      <c r="P488" s="5"/>
    </row>
    <row r="489" s="7" customFormat="true" ht="15" hidden="false" customHeight="false" outlineLevel="0" collapsed="false">
      <c r="A489" s="1"/>
      <c r="B489" s="1"/>
      <c r="C489" s="2"/>
      <c r="D489" s="3"/>
      <c r="E489" s="4"/>
      <c r="F489" s="5"/>
      <c r="G489" s="5"/>
      <c r="H489" s="5"/>
      <c r="I489" s="6"/>
      <c r="J489" s="5"/>
      <c r="K489" s="5"/>
      <c r="L489" s="5"/>
      <c r="M489" s="5"/>
      <c r="N489" s="5"/>
      <c r="O489" s="5"/>
      <c r="P489" s="5"/>
    </row>
    <row r="490" s="7" customFormat="true" ht="15" hidden="false" customHeight="false" outlineLevel="0" collapsed="false">
      <c r="A490" s="1"/>
      <c r="B490" s="1"/>
      <c r="C490" s="2"/>
      <c r="D490" s="3"/>
      <c r="E490" s="4"/>
      <c r="F490" s="5"/>
      <c r="G490" s="5"/>
      <c r="H490" s="5"/>
      <c r="I490" s="6"/>
      <c r="J490" s="5"/>
      <c r="K490" s="5"/>
      <c r="L490" s="5"/>
      <c r="M490" s="5"/>
      <c r="N490" s="5"/>
      <c r="O490" s="5"/>
      <c r="P490" s="5"/>
    </row>
    <row r="491" s="7" customFormat="true" ht="15" hidden="false" customHeight="false" outlineLevel="0" collapsed="false">
      <c r="A491" s="1"/>
      <c r="B491" s="1"/>
      <c r="C491" s="2"/>
      <c r="D491" s="3"/>
      <c r="E491" s="4"/>
      <c r="F491" s="5"/>
      <c r="G491" s="5"/>
      <c r="H491" s="5"/>
      <c r="I491" s="6"/>
      <c r="J491" s="5"/>
      <c r="K491" s="5"/>
      <c r="L491" s="5"/>
      <c r="M491" s="5"/>
      <c r="N491" s="5"/>
      <c r="O491" s="5"/>
      <c r="P491" s="5"/>
    </row>
    <row r="492" s="7" customFormat="true" ht="15" hidden="false" customHeight="false" outlineLevel="0" collapsed="false">
      <c r="A492" s="1"/>
      <c r="B492" s="1"/>
      <c r="C492" s="2"/>
      <c r="D492" s="3"/>
      <c r="E492" s="4"/>
      <c r="F492" s="5"/>
      <c r="G492" s="5"/>
      <c r="H492" s="5"/>
      <c r="I492" s="6"/>
      <c r="J492" s="5"/>
      <c r="K492" s="5"/>
      <c r="L492" s="5"/>
      <c r="M492" s="5"/>
      <c r="N492" s="5"/>
      <c r="O492" s="5"/>
      <c r="P492" s="5"/>
    </row>
    <row r="493" s="7" customFormat="true" ht="15" hidden="false" customHeight="false" outlineLevel="0" collapsed="false">
      <c r="A493" s="1"/>
      <c r="B493" s="1"/>
      <c r="C493" s="2"/>
      <c r="D493" s="3"/>
      <c r="E493" s="4"/>
      <c r="F493" s="5"/>
      <c r="G493" s="5"/>
      <c r="H493" s="5"/>
      <c r="I493" s="6"/>
      <c r="J493" s="5"/>
      <c r="K493" s="5"/>
      <c r="L493" s="5"/>
      <c r="M493" s="5"/>
      <c r="N493" s="5"/>
      <c r="O493" s="5"/>
      <c r="P493" s="5"/>
    </row>
    <row r="494" s="7" customFormat="true" ht="15" hidden="false" customHeight="false" outlineLevel="0" collapsed="false">
      <c r="A494" s="1"/>
      <c r="B494" s="1"/>
      <c r="C494" s="2"/>
      <c r="D494" s="3"/>
      <c r="E494" s="4"/>
      <c r="F494" s="5"/>
      <c r="G494" s="5"/>
      <c r="H494" s="5"/>
      <c r="I494" s="6"/>
      <c r="J494" s="5"/>
      <c r="K494" s="5"/>
      <c r="L494" s="5"/>
      <c r="M494" s="5"/>
      <c r="N494" s="5"/>
      <c r="O494" s="5"/>
      <c r="P494" s="5"/>
    </row>
    <row r="495" s="7" customFormat="true" ht="15" hidden="false" customHeight="false" outlineLevel="0" collapsed="false">
      <c r="A495" s="1"/>
      <c r="B495" s="1"/>
      <c r="C495" s="2"/>
      <c r="D495" s="3"/>
      <c r="E495" s="4"/>
      <c r="F495" s="5"/>
      <c r="G495" s="5"/>
      <c r="H495" s="5"/>
      <c r="I495" s="6"/>
      <c r="J495" s="5"/>
      <c r="K495" s="5"/>
      <c r="L495" s="5"/>
      <c r="M495" s="5"/>
      <c r="N495" s="5"/>
      <c r="O495" s="5"/>
      <c r="P495" s="5"/>
    </row>
    <row r="496" s="7" customFormat="true" ht="15" hidden="false" customHeight="false" outlineLevel="0" collapsed="false">
      <c r="A496" s="1"/>
      <c r="B496" s="1"/>
      <c r="C496" s="2"/>
      <c r="D496" s="3"/>
      <c r="E496" s="4"/>
      <c r="F496" s="5"/>
      <c r="G496" s="5"/>
      <c r="H496" s="5"/>
      <c r="I496" s="6"/>
      <c r="J496" s="5"/>
      <c r="K496" s="5"/>
      <c r="L496" s="5"/>
      <c r="M496" s="5"/>
      <c r="N496" s="5"/>
      <c r="O496" s="5"/>
      <c r="P496" s="5"/>
    </row>
    <row r="497" s="7" customFormat="true" ht="15" hidden="false" customHeight="false" outlineLevel="0" collapsed="false">
      <c r="A497" s="1"/>
      <c r="B497" s="1"/>
      <c r="C497" s="2"/>
      <c r="D497" s="3"/>
      <c r="E497" s="4"/>
      <c r="F497" s="5"/>
      <c r="G497" s="5"/>
      <c r="H497" s="5"/>
      <c r="I497" s="6"/>
      <c r="J497" s="5"/>
      <c r="K497" s="5"/>
      <c r="L497" s="5"/>
      <c r="M497" s="5"/>
      <c r="N497" s="5"/>
      <c r="O497" s="5"/>
      <c r="P497" s="5"/>
    </row>
    <row r="498" s="7" customFormat="true" ht="15" hidden="false" customHeight="false" outlineLevel="0" collapsed="false">
      <c r="A498" s="1"/>
      <c r="B498" s="1"/>
      <c r="C498" s="2"/>
      <c r="D498" s="3"/>
      <c r="E498" s="4"/>
      <c r="F498" s="5"/>
      <c r="G498" s="5"/>
      <c r="H498" s="5"/>
      <c r="I498" s="6"/>
      <c r="J498" s="5"/>
      <c r="K498" s="5"/>
      <c r="L498" s="5"/>
      <c r="M498" s="5"/>
      <c r="N498" s="5"/>
      <c r="O498" s="5"/>
      <c r="P498" s="5"/>
    </row>
    <row r="499" s="7" customFormat="true" ht="15" hidden="false" customHeight="false" outlineLevel="0" collapsed="false">
      <c r="A499" s="1"/>
      <c r="B499" s="1"/>
      <c r="C499" s="2"/>
      <c r="D499" s="3"/>
      <c r="E499" s="4"/>
      <c r="F499" s="5"/>
      <c r="G499" s="5"/>
      <c r="H499" s="5"/>
      <c r="I499" s="6"/>
      <c r="J499" s="5"/>
      <c r="K499" s="5"/>
      <c r="L499" s="5"/>
      <c r="M499" s="5"/>
      <c r="N499" s="5"/>
      <c r="O499" s="5"/>
      <c r="P499" s="5"/>
    </row>
    <row r="500" s="7" customFormat="true" ht="15" hidden="false" customHeight="false" outlineLevel="0" collapsed="false">
      <c r="A500" s="1"/>
      <c r="B500" s="1"/>
      <c r="C500" s="2"/>
      <c r="D500" s="3"/>
      <c r="E500" s="4"/>
      <c r="F500" s="5"/>
      <c r="G500" s="5"/>
      <c r="H500" s="5"/>
      <c r="I500" s="6"/>
      <c r="J500" s="5"/>
      <c r="K500" s="5"/>
      <c r="L500" s="5"/>
      <c r="M500" s="5"/>
      <c r="N500" s="5"/>
      <c r="O500" s="5"/>
      <c r="P500" s="5"/>
    </row>
    <row r="501" s="7" customFormat="true" ht="15" hidden="false" customHeight="false" outlineLevel="0" collapsed="false">
      <c r="A501" s="1"/>
      <c r="B501" s="1"/>
      <c r="C501" s="2"/>
      <c r="D501" s="3"/>
      <c r="E501" s="4"/>
      <c r="F501" s="5"/>
      <c r="G501" s="5"/>
      <c r="H501" s="5"/>
      <c r="I501" s="6"/>
      <c r="J501" s="5"/>
      <c r="K501" s="5"/>
      <c r="L501" s="5"/>
      <c r="M501" s="5"/>
      <c r="N501" s="5"/>
      <c r="O501" s="5"/>
      <c r="P501" s="5"/>
    </row>
    <row r="502" s="7" customFormat="true" ht="15" hidden="false" customHeight="false" outlineLevel="0" collapsed="false">
      <c r="A502" s="1"/>
      <c r="B502" s="1"/>
      <c r="C502" s="2"/>
      <c r="D502" s="3"/>
      <c r="E502" s="4"/>
      <c r="F502" s="5"/>
      <c r="G502" s="5"/>
      <c r="H502" s="5"/>
      <c r="I502" s="6"/>
      <c r="J502" s="5"/>
      <c r="K502" s="5"/>
      <c r="L502" s="5"/>
      <c r="M502" s="5"/>
      <c r="N502" s="5"/>
      <c r="O502" s="5"/>
      <c r="P502" s="5"/>
    </row>
    <row r="503" s="7" customFormat="true" ht="15" hidden="false" customHeight="false" outlineLevel="0" collapsed="false">
      <c r="A503" s="1"/>
      <c r="B503" s="1"/>
      <c r="C503" s="2"/>
      <c r="D503" s="3"/>
      <c r="E503" s="4"/>
      <c r="F503" s="5"/>
      <c r="G503" s="5"/>
      <c r="H503" s="5"/>
      <c r="I503" s="6"/>
      <c r="J503" s="5"/>
      <c r="K503" s="5"/>
      <c r="L503" s="5"/>
      <c r="M503" s="5"/>
      <c r="N503" s="5"/>
      <c r="O503" s="5"/>
      <c r="P503" s="5"/>
    </row>
    <row r="504" s="7" customFormat="true" ht="15" hidden="false" customHeight="false" outlineLevel="0" collapsed="false">
      <c r="A504" s="1"/>
      <c r="B504" s="1"/>
      <c r="C504" s="2"/>
      <c r="D504" s="3"/>
      <c r="E504" s="4"/>
      <c r="F504" s="5"/>
      <c r="G504" s="5"/>
      <c r="H504" s="5"/>
      <c r="I504" s="6"/>
      <c r="J504" s="5"/>
      <c r="K504" s="5"/>
      <c r="L504" s="5"/>
      <c r="M504" s="5"/>
      <c r="N504" s="5"/>
      <c r="O504" s="5"/>
      <c r="P504" s="5"/>
    </row>
    <row r="505" s="7" customFormat="true" ht="15" hidden="false" customHeight="false" outlineLevel="0" collapsed="false">
      <c r="A505" s="1"/>
      <c r="B505" s="1"/>
      <c r="C505" s="2"/>
      <c r="D505" s="3"/>
      <c r="E505" s="4"/>
      <c r="F505" s="5"/>
      <c r="G505" s="5"/>
      <c r="H505" s="5"/>
      <c r="I505" s="6"/>
      <c r="J505" s="5"/>
      <c r="K505" s="5"/>
      <c r="L505" s="5"/>
      <c r="M505" s="5"/>
      <c r="N505" s="5"/>
      <c r="O505" s="5"/>
      <c r="P505" s="5"/>
    </row>
    <row r="506" s="7" customFormat="true" ht="15" hidden="false" customHeight="false" outlineLevel="0" collapsed="false">
      <c r="A506" s="1"/>
      <c r="B506" s="1"/>
      <c r="C506" s="2"/>
      <c r="D506" s="3"/>
      <c r="E506" s="4"/>
      <c r="F506" s="5"/>
      <c r="G506" s="5"/>
      <c r="H506" s="5"/>
      <c r="I506" s="6"/>
      <c r="J506" s="5"/>
      <c r="K506" s="5"/>
      <c r="L506" s="5"/>
      <c r="M506" s="5"/>
      <c r="N506" s="5"/>
      <c r="O506" s="5"/>
      <c r="P506" s="5"/>
    </row>
    <row r="507" s="7" customFormat="true" ht="15" hidden="false" customHeight="false" outlineLevel="0" collapsed="false">
      <c r="A507" s="1"/>
      <c r="B507" s="1"/>
      <c r="C507" s="2"/>
      <c r="D507" s="3"/>
      <c r="E507" s="4"/>
      <c r="F507" s="5"/>
      <c r="G507" s="5"/>
      <c r="H507" s="5"/>
      <c r="I507" s="6"/>
      <c r="J507" s="5"/>
      <c r="K507" s="5"/>
      <c r="L507" s="5"/>
      <c r="M507" s="5"/>
      <c r="N507" s="5"/>
      <c r="O507" s="5"/>
      <c r="P507" s="5"/>
    </row>
    <row r="508" s="7" customFormat="true" ht="15" hidden="false" customHeight="false" outlineLevel="0" collapsed="false">
      <c r="A508" s="1"/>
      <c r="B508" s="1"/>
      <c r="C508" s="2"/>
      <c r="D508" s="3"/>
      <c r="E508" s="4"/>
      <c r="F508" s="5"/>
      <c r="G508" s="5"/>
      <c r="H508" s="5"/>
      <c r="I508" s="6"/>
      <c r="J508" s="5"/>
      <c r="K508" s="5"/>
      <c r="L508" s="5"/>
      <c r="M508" s="5"/>
      <c r="N508" s="5"/>
      <c r="O508" s="5"/>
      <c r="P508" s="5"/>
    </row>
    <row r="509" s="7" customFormat="true" ht="15" hidden="false" customHeight="false" outlineLevel="0" collapsed="false">
      <c r="A509" s="1"/>
      <c r="B509" s="1"/>
      <c r="C509" s="2"/>
      <c r="D509" s="3"/>
      <c r="E509" s="4"/>
      <c r="F509" s="5"/>
      <c r="G509" s="5"/>
      <c r="H509" s="5"/>
      <c r="I509" s="6"/>
      <c r="J509" s="5"/>
      <c r="K509" s="5"/>
      <c r="L509" s="5"/>
      <c r="M509" s="5"/>
      <c r="N509" s="5"/>
      <c r="O509" s="5"/>
      <c r="P509" s="5"/>
    </row>
    <row r="510" s="7" customFormat="true" ht="15" hidden="false" customHeight="false" outlineLevel="0" collapsed="false">
      <c r="A510" s="1"/>
      <c r="B510" s="1"/>
      <c r="C510" s="2"/>
      <c r="D510" s="3"/>
      <c r="E510" s="4"/>
      <c r="F510" s="5"/>
      <c r="G510" s="5"/>
      <c r="H510" s="5"/>
      <c r="I510" s="6"/>
      <c r="J510" s="5"/>
      <c r="K510" s="5"/>
      <c r="L510" s="5"/>
      <c r="M510" s="5"/>
      <c r="N510" s="5"/>
      <c r="O510" s="5"/>
      <c r="P510" s="5"/>
    </row>
    <row r="511" s="7" customFormat="true" ht="15" hidden="false" customHeight="false" outlineLevel="0" collapsed="false">
      <c r="A511" s="1"/>
      <c r="B511" s="1"/>
      <c r="C511" s="2"/>
      <c r="D511" s="3"/>
      <c r="E511" s="4"/>
      <c r="F511" s="5"/>
      <c r="G511" s="5"/>
      <c r="H511" s="5"/>
      <c r="I511" s="6"/>
      <c r="J511" s="5"/>
      <c r="K511" s="5"/>
      <c r="L511" s="5"/>
      <c r="M511" s="5"/>
      <c r="N511" s="5"/>
      <c r="O511" s="5"/>
      <c r="P511" s="5"/>
    </row>
    <row r="512" s="7" customFormat="true" ht="15" hidden="false" customHeight="false" outlineLevel="0" collapsed="false">
      <c r="A512" s="1"/>
      <c r="B512" s="1"/>
      <c r="C512" s="2"/>
      <c r="D512" s="3"/>
      <c r="E512" s="4"/>
      <c r="F512" s="5"/>
      <c r="G512" s="5"/>
      <c r="H512" s="5"/>
      <c r="I512" s="6"/>
      <c r="J512" s="5"/>
      <c r="K512" s="5"/>
      <c r="L512" s="5"/>
      <c r="M512" s="5"/>
      <c r="N512" s="5"/>
      <c r="O512" s="5"/>
      <c r="P512" s="5"/>
    </row>
    <row r="513" s="7" customFormat="true" ht="15" hidden="false" customHeight="false" outlineLevel="0" collapsed="false">
      <c r="A513" s="1"/>
      <c r="B513" s="1"/>
      <c r="C513" s="2"/>
      <c r="D513" s="3"/>
      <c r="E513" s="4"/>
      <c r="F513" s="5"/>
      <c r="G513" s="5"/>
      <c r="H513" s="5"/>
      <c r="I513" s="6"/>
      <c r="J513" s="5"/>
      <c r="K513" s="5"/>
      <c r="L513" s="5"/>
      <c r="M513" s="5"/>
      <c r="N513" s="5"/>
      <c r="O513" s="5"/>
      <c r="P513" s="5"/>
    </row>
    <row r="514" s="7" customFormat="true" ht="15" hidden="false" customHeight="false" outlineLevel="0" collapsed="false">
      <c r="A514" s="1"/>
      <c r="B514" s="1"/>
      <c r="C514" s="2"/>
      <c r="D514" s="3"/>
      <c r="E514" s="4"/>
      <c r="F514" s="5"/>
      <c r="G514" s="5"/>
      <c r="H514" s="5"/>
      <c r="I514" s="6"/>
      <c r="J514" s="5"/>
      <c r="K514" s="5"/>
      <c r="L514" s="5"/>
      <c r="M514" s="5"/>
      <c r="N514" s="5"/>
      <c r="O514" s="5"/>
      <c r="P514" s="5"/>
    </row>
    <row r="515" s="7" customFormat="true" ht="15" hidden="false" customHeight="false" outlineLevel="0" collapsed="false">
      <c r="A515" s="1"/>
      <c r="B515" s="1"/>
      <c r="C515" s="2"/>
      <c r="D515" s="3"/>
      <c r="E515" s="4"/>
      <c r="F515" s="5"/>
      <c r="G515" s="5"/>
      <c r="H515" s="5"/>
      <c r="I515" s="6"/>
      <c r="J515" s="5"/>
      <c r="K515" s="5"/>
      <c r="L515" s="5"/>
      <c r="M515" s="5"/>
      <c r="N515" s="5"/>
      <c r="O515" s="5"/>
      <c r="P515" s="5"/>
    </row>
    <row r="516" s="7" customFormat="true" ht="15" hidden="false" customHeight="false" outlineLevel="0" collapsed="false">
      <c r="A516" s="1"/>
      <c r="B516" s="1"/>
      <c r="C516" s="2"/>
      <c r="D516" s="3"/>
      <c r="E516" s="4"/>
      <c r="F516" s="5"/>
      <c r="G516" s="5"/>
      <c r="H516" s="5"/>
      <c r="I516" s="6"/>
      <c r="J516" s="5"/>
      <c r="K516" s="5"/>
      <c r="L516" s="5"/>
      <c r="M516" s="5"/>
      <c r="N516" s="5"/>
      <c r="O516" s="5"/>
      <c r="P516" s="5"/>
    </row>
    <row r="517" s="7" customFormat="true" ht="15" hidden="false" customHeight="false" outlineLevel="0" collapsed="false">
      <c r="A517" s="1"/>
      <c r="B517" s="1"/>
      <c r="C517" s="2"/>
      <c r="D517" s="3"/>
      <c r="E517" s="4"/>
      <c r="F517" s="5"/>
      <c r="G517" s="5"/>
      <c r="H517" s="5"/>
      <c r="I517" s="6"/>
      <c r="J517" s="5"/>
      <c r="K517" s="5"/>
      <c r="L517" s="5"/>
      <c r="M517" s="5"/>
      <c r="N517" s="5"/>
      <c r="O517" s="5"/>
      <c r="P517" s="5"/>
    </row>
    <row r="518" s="7" customFormat="true" ht="15" hidden="false" customHeight="false" outlineLevel="0" collapsed="false">
      <c r="A518" s="1"/>
      <c r="B518" s="1"/>
      <c r="C518" s="2"/>
      <c r="D518" s="3"/>
      <c r="E518" s="4"/>
      <c r="F518" s="5"/>
      <c r="G518" s="5"/>
      <c r="H518" s="5"/>
      <c r="I518" s="6"/>
      <c r="J518" s="5"/>
      <c r="K518" s="5"/>
      <c r="L518" s="5"/>
      <c r="M518" s="5"/>
      <c r="N518" s="5"/>
      <c r="O518" s="5"/>
      <c r="P518" s="5"/>
    </row>
    <row r="519" s="7" customFormat="true" ht="15" hidden="false" customHeight="false" outlineLevel="0" collapsed="false">
      <c r="A519" s="1"/>
      <c r="B519" s="1"/>
      <c r="C519" s="2"/>
      <c r="D519" s="3"/>
      <c r="E519" s="4"/>
      <c r="F519" s="5"/>
      <c r="G519" s="5"/>
      <c r="H519" s="5"/>
      <c r="I519" s="6"/>
      <c r="J519" s="5"/>
      <c r="K519" s="5"/>
      <c r="L519" s="5"/>
      <c r="M519" s="5"/>
      <c r="N519" s="5"/>
      <c r="O519" s="5"/>
      <c r="P519" s="5"/>
    </row>
    <row r="520" s="7" customFormat="true" ht="15" hidden="false" customHeight="false" outlineLevel="0" collapsed="false">
      <c r="A520" s="1"/>
      <c r="B520" s="1"/>
      <c r="C520" s="2"/>
      <c r="D520" s="3"/>
      <c r="E520" s="4"/>
      <c r="F520" s="5"/>
      <c r="G520" s="5"/>
      <c r="H520" s="5"/>
      <c r="I520" s="6"/>
      <c r="J520" s="5"/>
      <c r="K520" s="5"/>
      <c r="L520" s="5"/>
      <c r="M520" s="5"/>
      <c r="N520" s="5"/>
      <c r="O520" s="5"/>
      <c r="P520" s="5"/>
    </row>
    <row r="521" s="7" customFormat="true" ht="15" hidden="false" customHeight="false" outlineLevel="0" collapsed="false">
      <c r="A521" s="1"/>
      <c r="B521" s="1"/>
      <c r="C521" s="2"/>
      <c r="D521" s="3"/>
      <c r="E521" s="4"/>
      <c r="F521" s="5"/>
      <c r="G521" s="5"/>
      <c r="H521" s="5"/>
      <c r="I521" s="6"/>
      <c r="J521" s="5"/>
      <c r="K521" s="5"/>
      <c r="L521" s="5"/>
      <c r="M521" s="5"/>
      <c r="N521" s="5"/>
      <c r="O521" s="5"/>
      <c r="P521" s="5"/>
    </row>
    <row r="522" s="7" customFormat="true" ht="15" hidden="false" customHeight="false" outlineLevel="0" collapsed="false">
      <c r="A522" s="1"/>
      <c r="B522" s="1"/>
      <c r="C522" s="2"/>
      <c r="D522" s="3"/>
      <c r="E522" s="4"/>
      <c r="F522" s="5"/>
      <c r="G522" s="5"/>
      <c r="H522" s="5"/>
      <c r="I522" s="6"/>
      <c r="J522" s="5"/>
      <c r="K522" s="5"/>
      <c r="L522" s="5"/>
      <c r="M522" s="5"/>
      <c r="N522" s="5"/>
      <c r="O522" s="5"/>
      <c r="P522" s="5"/>
    </row>
    <row r="523" s="7" customFormat="true" ht="15" hidden="false" customHeight="false" outlineLevel="0" collapsed="false">
      <c r="A523" s="1"/>
      <c r="B523" s="1"/>
      <c r="C523" s="2"/>
      <c r="D523" s="3"/>
      <c r="E523" s="4"/>
      <c r="F523" s="5"/>
      <c r="G523" s="5"/>
      <c r="H523" s="5"/>
      <c r="I523" s="6"/>
      <c r="J523" s="5"/>
      <c r="K523" s="5"/>
      <c r="L523" s="5"/>
      <c r="M523" s="5"/>
      <c r="N523" s="5"/>
      <c r="O523" s="5"/>
      <c r="P523" s="5"/>
    </row>
    <row r="524" s="7" customFormat="true" ht="15" hidden="false" customHeight="false" outlineLevel="0" collapsed="false">
      <c r="A524" s="1"/>
      <c r="B524" s="1"/>
      <c r="C524" s="2"/>
      <c r="D524" s="3"/>
      <c r="E524" s="4"/>
      <c r="F524" s="5"/>
      <c r="G524" s="5"/>
      <c r="H524" s="5"/>
      <c r="I524" s="6"/>
      <c r="J524" s="5"/>
      <c r="K524" s="5"/>
      <c r="L524" s="5"/>
      <c r="M524" s="5"/>
      <c r="N524" s="5"/>
      <c r="O524" s="5"/>
      <c r="P524" s="5"/>
    </row>
    <row r="525" s="7" customFormat="true" ht="15" hidden="false" customHeight="false" outlineLevel="0" collapsed="false">
      <c r="A525" s="1"/>
      <c r="B525" s="1"/>
      <c r="C525" s="2"/>
      <c r="D525" s="3"/>
      <c r="E525" s="4"/>
      <c r="F525" s="5"/>
      <c r="G525" s="5"/>
      <c r="H525" s="5"/>
      <c r="I525" s="6"/>
      <c r="J525" s="5"/>
      <c r="K525" s="5"/>
      <c r="L525" s="5"/>
      <c r="M525" s="5"/>
      <c r="N525" s="5"/>
      <c r="O525" s="5"/>
      <c r="P525" s="5"/>
    </row>
    <row r="526" s="7" customFormat="true" ht="15" hidden="false" customHeight="false" outlineLevel="0" collapsed="false">
      <c r="A526" s="1"/>
      <c r="B526" s="1"/>
      <c r="C526" s="2"/>
      <c r="D526" s="3"/>
      <c r="E526" s="4"/>
      <c r="F526" s="5"/>
      <c r="G526" s="5"/>
      <c r="H526" s="5"/>
      <c r="I526" s="6"/>
      <c r="J526" s="5"/>
      <c r="K526" s="5"/>
      <c r="L526" s="5"/>
      <c r="M526" s="5"/>
      <c r="N526" s="5"/>
      <c r="O526" s="5"/>
      <c r="P526" s="5"/>
    </row>
    <row r="527" s="7" customFormat="true" ht="15" hidden="false" customHeight="false" outlineLevel="0" collapsed="false">
      <c r="A527" s="1"/>
      <c r="B527" s="1"/>
      <c r="C527" s="2"/>
      <c r="D527" s="3"/>
      <c r="E527" s="4"/>
      <c r="F527" s="5"/>
      <c r="G527" s="5"/>
      <c r="H527" s="5"/>
      <c r="I527" s="6"/>
      <c r="J527" s="5"/>
      <c r="K527" s="5"/>
      <c r="L527" s="5"/>
      <c r="M527" s="5"/>
      <c r="N527" s="5"/>
      <c r="O527" s="5"/>
      <c r="P527" s="5"/>
    </row>
    <row r="528" s="7" customFormat="true" ht="15" hidden="false" customHeight="false" outlineLevel="0" collapsed="false">
      <c r="A528" s="1"/>
      <c r="B528" s="1"/>
      <c r="C528" s="2"/>
      <c r="D528" s="3"/>
      <c r="E528" s="4"/>
      <c r="F528" s="5"/>
      <c r="G528" s="5"/>
      <c r="H528" s="5"/>
      <c r="I528" s="6"/>
      <c r="J528" s="5"/>
      <c r="K528" s="5"/>
      <c r="L528" s="5"/>
      <c r="M528" s="5"/>
      <c r="N528" s="5"/>
      <c r="O528" s="5"/>
      <c r="P528" s="5"/>
    </row>
    <row r="529" s="7" customFormat="true" ht="15" hidden="false" customHeight="false" outlineLevel="0" collapsed="false">
      <c r="A529" s="1"/>
      <c r="B529" s="1"/>
      <c r="C529" s="2"/>
      <c r="D529" s="3"/>
      <c r="E529" s="4"/>
      <c r="F529" s="5"/>
      <c r="G529" s="5"/>
      <c r="H529" s="5"/>
      <c r="I529" s="6"/>
      <c r="J529" s="5"/>
      <c r="K529" s="5"/>
      <c r="L529" s="5"/>
      <c r="M529" s="5"/>
      <c r="N529" s="5"/>
      <c r="O529" s="5"/>
      <c r="P529" s="5"/>
    </row>
    <row r="530" s="7" customFormat="true" ht="15" hidden="false" customHeight="false" outlineLevel="0" collapsed="false">
      <c r="A530" s="1"/>
      <c r="B530" s="1"/>
      <c r="C530" s="2"/>
      <c r="D530" s="3"/>
      <c r="E530" s="4"/>
      <c r="F530" s="5"/>
      <c r="G530" s="5"/>
      <c r="H530" s="5"/>
      <c r="I530" s="6"/>
      <c r="J530" s="5"/>
      <c r="K530" s="5"/>
      <c r="L530" s="5"/>
      <c r="M530" s="5"/>
      <c r="N530" s="5"/>
      <c r="O530" s="5"/>
      <c r="P530" s="5"/>
    </row>
    <row r="531" s="7" customFormat="true" ht="15" hidden="false" customHeight="false" outlineLevel="0" collapsed="false">
      <c r="A531" s="1"/>
      <c r="B531" s="1"/>
      <c r="C531" s="2"/>
      <c r="D531" s="3"/>
      <c r="E531" s="4"/>
      <c r="F531" s="5"/>
      <c r="G531" s="5"/>
      <c r="H531" s="5"/>
      <c r="I531" s="6"/>
      <c r="J531" s="5"/>
      <c r="K531" s="5"/>
      <c r="L531" s="5"/>
      <c r="M531" s="5"/>
      <c r="N531" s="5"/>
      <c r="O531" s="5"/>
      <c r="P531" s="5"/>
    </row>
    <row r="532" s="7" customFormat="true" ht="15" hidden="false" customHeight="false" outlineLevel="0" collapsed="false">
      <c r="A532" s="1"/>
      <c r="B532" s="1"/>
      <c r="C532" s="2"/>
      <c r="D532" s="3"/>
      <c r="E532" s="4"/>
      <c r="F532" s="5"/>
      <c r="G532" s="5"/>
      <c r="H532" s="5"/>
      <c r="I532" s="6"/>
      <c r="J532" s="5"/>
      <c r="K532" s="5"/>
      <c r="L532" s="5"/>
      <c r="M532" s="5"/>
      <c r="N532" s="5"/>
      <c r="O532" s="5"/>
      <c r="P532" s="5"/>
    </row>
    <row r="533" s="7" customFormat="true" ht="15" hidden="false" customHeight="false" outlineLevel="0" collapsed="false">
      <c r="A533" s="1"/>
      <c r="B533" s="1"/>
      <c r="C533" s="2"/>
      <c r="D533" s="3"/>
      <c r="E533" s="4"/>
      <c r="F533" s="5"/>
      <c r="G533" s="5"/>
      <c r="H533" s="5"/>
      <c r="I533" s="6"/>
      <c r="J533" s="5"/>
      <c r="K533" s="5"/>
      <c r="L533" s="5"/>
      <c r="M533" s="5"/>
      <c r="N533" s="5"/>
      <c r="O533" s="5"/>
      <c r="P533" s="5"/>
    </row>
    <row r="534" s="7" customFormat="true" ht="15" hidden="false" customHeight="false" outlineLevel="0" collapsed="false">
      <c r="A534" s="1"/>
      <c r="B534" s="1"/>
      <c r="C534" s="2"/>
      <c r="D534" s="3"/>
      <c r="E534" s="4"/>
      <c r="F534" s="5"/>
      <c r="G534" s="5"/>
      <c r="H534" s="5"/>
      <c r="I534" s="6"/>
      <c r="J534" s="5"/>
      <c r="K534" s="5"/>
      <c r="L534" s="5"/>
      <c r="M534" s="5"/>
      <c r="N534" s="5"/>
      <c r="O534" s="5"/>
      <c r="P534" s="5"/>
    </row>
    <row r="535" s="7" customFormat="true" ht="15" hidden="false" customHeight="false" outlineLevel="0" collapsed="false">
      <c r="A535" s="1"/>
      <c r="B535" s="1"/>
      <c r="C535" s="2"/>
      <c r="D535" s="3"/>
      <c r="E535" s="4"/>
      <c r="F535" s="5"/>
      <c r="G535" s="5"/>
      <c r="H535" s="5"/>
      <c r="I535" s="6"/>
      <c r="J535" s="5"/>
      <c r="K535" s="5"/>
      <c r="L535" s="5"/>
      <c r="M535" s="5"/>
      <c r="N535" s="5"/>
      <c r="O535" s="5"/>
      <c r="P535" s="5"/>
    </row>
    <row r="536" s="7" customFormat="true" ht="15" hidden="false" customHeight="false" outlineLevel="0" collapsed="false">
      <c r="A536" s="1"/>
      <c r="B536" s="1"/>
      <c r="C536" s="2"/>
      <c r="D536" s="3"/>
      <c r="E536" s="4"/>
      <c r="F536" s="5"/>
      <c r="G536" s="5"/>
      <c r="H536" s="5"/>
      <c r="I536" s="6"/>
      <c r="J536" s="5"/>
      <c r="K536" s="5"/>
      <c r="L536" s="5"/>
      <c r="M536" s="5"/>
      <c r="N536" s="5"/>
      <c r="O536" s="5"/>
      <c r="P536" s="5"/>
    </row>
    <row r="537" s="7" customFormat="true" ht="15" hidden="false" customHeight="false" outlineLevel="0" collapsed="false">
      <c r="A537" s="1"/>
      <c r="B537" s="1"/>
      <c r="C537" s="2"/>
      <c r="D537" s="3"/>
      <c r="E537" s="4"/>
      <c r="F537" s="5"/>
      <c r="G537" s="5"/>
      <c r="H537" s="5"/>
      <c r="I537" s="6"/>
      <c r="J537" s="5"/>
      <c r="K537" s="5"/>
      <c r="L537" s="5"/>
      <c r="M537" s="5"/>
      <c r="N537" s="5"/>
      <c r="O537" s="5"/>
      <c r="P537" s="5"/>
    </row>
    <row r="538" s="7" customFormat="true" ht="15" hidden="false" customHeight="false" outlineLevel="0" collapsed="false">
      <c r="A538" s="1"/>
      <c r="B538" s="1"/>
      <c r="C538" s="2"/>
      <c r="D538" s="3"/>
      <c r="E538" s="4"/>
      <c r="F538" s="5"/>
      <c r="G538" s="5"/>
      <c r="H538" s="5"/>
      <c r="I538" s="6"/>
      <c r="J538" s="5"/>
      <c r="K538" s="5"/>
      <c r="L538" s="5"/>
      <c r="M538" s="5"/>
      <c r="N538" s="5"/>
      <c r="O538" s="5"/>
      <c r="P538" s="5"/>
    </row>
    <row r="539" s="7" customFormat="true" ht="15" hidden="false" customHeight="false" outlineLevel="0" collapsed="false">
      <c r="A539" s="1"/>
      <c r="B539" s="1"/>
      <c r="C539" s="2"/>
      <c r="D539" s="3"/>
      <c r="E539" s="4"/>
      <c r="F539" s="5"/>
      <c r="G539" s="5"/>
      <c r="H539" s="5"/>
      <c r="I539" s="6"/>
      <c r="J539" s="5"/>
      <c r="K539" s="5"/>
      <c r="L539" s="5"/>
      <c r="M539" s="5"/>
      <c r="N539" s="5"/>
      <c r="O539" s="5"/>
      <c r="P539" s="5"/>
    </row>
    <row r="540" s="7" customFormat="true" ht="15" hidden="false" customHeight="false" outlineLevel="0" collapsed="false">
      <c r="A540" s="1"/>
      <c r="B540" s="1"/>
      <c r="C540" s="2"/>
      <c r="D540" s="3"/>
      <c r="E540" s="4"/>
      <c r="F540" s="5"/>
      <c r="G540" s="5"/>
      <c r="H540" s="5"/>
      <c r="I540" s="6"/>
      <c r="J540" s="5"/>
      <c r="K540" s="5"/>
      <c r="L540" s="5"/>
      <c r="M540" s="5"/>
      <c r="N540" s="5"/>
      <c r="O540" s="5"/>
      <c r="P540" s="5"/>
    </row>
    <row r="541" s="7" customFormat="true" ht="15" hidden="false" customHeight="false" outlineLevel="0" collapsed="false">
      <c r="A541" s="1"/>
      <c r="B541" s="1"/>
      <c r="C541" s="2"/>
      <c r="D541" s="3"/>
      <c r="E541" s="4"/>
      <c r="F541" s="5"/>
      <c r="G541" s="5"/>
      <c r="H541" s="5"/>
      <c r="I541" s="6"/>
      <c r="J541" s="5"/>
      <c r="K541" s="5"/>
      <c r="L541" s="5"/>
      <c r="M541" s="5"/>
      <c r="N541" s="5"/>
      <c r="O541" s="5"/>
      <c r="P541" s="5"/>
    </row>
    <row r="542" s="7" customFormat="true" ht="15" hidden="false" customHeight="false" outlineLevel="0" collapsed="false">
      <c r="A542" s="1"/>
      <c r="B542" s="1"/>
      <c r="C542" s="2"/>
      <c r="D542" s="3"/>
      <c r="E542" s="4"/>
      <c r="F542" s="5"/>
      <c r="G542" s="5"/>
      <c r="H542" s="5"/>
      <c r="I542" s="6"/>
      <c r="J542" s="5"/>
      <c r="K542" s="5"/>
      <c r="L542" s="5"/>
      <c r="M542" s="5"/>
      <c r="N542" s="5"/>
      <c r="O542" s="5"/>
      <c r="P542" s="5"/>
    </row>
    <row r="543" s="7" customFormat="true" ht="15" hidden="false" customHeight="false" outlineLevel="0" collapsed="false">
      <c r="A543" s="1"/>
      <c r="B543" s="1"/>
      <c r="C543" s="2"/>
      <c r="D543" s="3"/>
      <c r="E543" s="4"/>
      <c r="F543" s="5"/>
      <c r="G543" s="5"/>
      <c r="H543" s="5"/>
      <c r="I543" s="6"/>
      <c r="J543" s="5"/>
      <c r="K543" s="5"/>
      <c r="L543" s="5"/>
      <c r="M543" s="5"/>
      <c r="N543" s="5"/>
      <c r="O543" s="5"/>
      <c r="P543" s="5"/>
    </row>
    <row r="544" s="7" customFormat="true" ht="15" hidden="false" customHeight="false" outlineLevel="0" collapsed="false">
      <c r="A544" s="1"/>
      <c r="B544" s="1"/>
      <c r="C544" s="2"/>
      <c r="D544" s="3"/>
      <c r="E544" s="4"/>
      <c r="F544" s="5"/>
      <c r="G544" s="5"/>
      <c r="H544" s="5"/>
      <c r="I544" s="6"/>
      <c r="J544" s="5"/>
      <c r="K544" s="5"/>
      <c r="L544" s="5"/>
      <c r="M544" s="5"/>
      <c r="N544" s="5"/>
      <c r="O544" s="5"/>
      <c r="P544" s="5"/>
    </row>
    <row r="545" s="7" customFormat="true" ht="15" hidden="false" customHeight="false" outlineLevel="0" collapsed="false">
      <c r="A545" s="1"/>
      <c r="B545" s="1"/>
      <c r="C545" s="2"/>
      <c r="D545" s="3"/>
      <c r="E545" s="4"/>
      <c r="F545" s="5"/>
      <c r="G545" s="5"/>
      <c r="H545" s="5"/>
      <c r="I545" s="6"/>
      <c r="J545" s="5"/>
      <c r="K545" s="5"/>
      <c r="L545" s="5"/>
      <c r="M545" s="5"/>
      <c r="N545" s="5"/>
      <c r="O545" s="5"/>
      <c r="P545" s="5"/>
    </row>
    <row r="546" s="7" customFormat="true" ht="15" hidden="false" customHeight="false" outlineLevel="0" collapsed="false">
      <c r="A546" s="1"/>
      <c r="B546" s="1"/>
      <c r="C546" s="2"/>
      <c r="D546" s="3"/>
      <c r="E546" s="4"/>
      <c r="F546" s="5"/>
      <c r="G546" s="5"/>
      <c r="H546" s="5"/>
      <c r="I546" s="6"/>
      <c r="J546" s="5"/>
      <c r="K546" s="5"/>
      <c r="L546" s="5"/>
      <c r="M546" s="5"/>
      <c r="N546" s="5"/>
      <c r="O546" s="5"/>
      <c r="P546" s="5"/>
    </row>
    <row r="547" s="7" customFormat="true" ht="15" hidden="false" customHeight="false" outlineLevel="0" collapsed="false">
      <c r="A547" s="1"/>
      <c r="B547" s="1"/>
      <c r="C547" s="2"/>
      <c r="D547" s="3"/>
      <c r="E547" s="4"/>
      <c r="F547" s="5"/>
      <c r="G547" s="5"/>
      <c r="H547" s="5"/>
      <c r="I547" s="6"/>
      <c r="J547" s="5"/>
      <c r="K547" s="5"/>
      <c r="L547" s="5"/>
      <c r="M547" s="5"/>
      <c r="N547" s="5"/>
      <c r="O547" s="5"/>
      <c r="P547" s="5"/>
    </row>
    <row r="548" s="7" customFormat="true" ht="15" hidden="false" customHeight="false" outlineLevel="0" collapsed="false">
      <c r="A548" s="1"/>
      <c r="B548" s="1"/>
      <c r="C548" s="2"/>
      <c r="D548" s="3"/>
      <c r="E548" s="4"/>
      <c r="F548" s="5"/>
      <c r="G548" s="5"/>
      <c r="H548" s="5"/>
      <c r="I548" s="6"/>
      <c r="J548" s="5"/>
      <c r="K548" s="5"/>
      <c r="L548" s="5"/>
      <c r="M548" s="5"/>
      <c r="N548" s="5"/>
      <c r="O548" s="5"/>
      <c r="P548" s="5"/>
    </row>
    <row r="549" s="7" customFormat="true" ht="15" hidden="false" customHeight="false" outlineLevel="0" collapsed="false">
      <c r="A549" s="1"/>
      <c r="B549" s="1"/>
      <c r="C549" s="2"/>
      <c r="D549" s="3"/>
      <c r="E549" s="4"/>
      <c r="F549" s="5"/>
      <c r="G549" s="5"/>
      <c r="H549" s="5"/>
      <c r="I549" s="6"/>
      <c r="J549" s="5"/>
      <c r="K549" s="5"/>
      <c r="L549" s="5"/>
      <c r="M549" s="5"/>
      <c r="N549" s="5"/>
      <c r="O549" s="5"/>
      <c r="P549" s="5"/>
    </row>
    <row r="550" s="7" customFormat="true" ht="15" hidden="false" customHeight="false" outlineLevel="0" collapsed="false">
      <c r="A550" s="1"/>
      <c r="B550" s="1"/>
      <c r="C550" s="2"/>
      <c r="D550" s="3"/>
      <c r="E550" s="4"/>
      <c r="F550" s="5"/>
      <c r="G550" s="5"/>
      <c r="H550" s="5"/>
      <c r="I550" s="6"/>
      <c r="J550" s="5"/>
      <c r="K550" s="5"/>
      <c r="L550" s="5"/>
      <c r="M550" s="5"/>
      <c r="N550" s="5"/>
      <c r="O550" s="5"/>
      <c r="P550" s="5"/>
    </row>
    <row r="551" s="7" customFormat="true" ht="15" hidden="false" customHeight="false" outlineLevel="0" collapsed="false">
      <c r="A551" s="1"/>
      <c r="B551" s="1"/>
      <c r="C551" s="2"/>
      <c r="D551" s="3"/>
      <c r="E551" s="4"/>
      <c r="F551" s="5"/>
      <c r="G551" s="5"/>
      <c r="H551" s="5"/>
      <c r="I551" s="6"/>
      <c r="J551" s="5"/>
      <c r="K551" s="5"/>
      <c r="L551" s="5"/>
      <c r="M551" s="5"/>
      <c r="N551" s="5"/>
      <c r="O551" s="5"/>
      <c r="P551" s="5"/>
    </row>
    <row r="552" s="7" customFormat="true" ht="15" hidden="false" customHeight="false" outlineLevel="0" collapsed="false">
      <c r="A552" s="1"/>
      <c r="B552" s="1"/>
      <c r="C552" s="2"/>
      <c r="D552" s="3"/>
      <c r="E552" s="4"/>
      <c r="F552" s="5"/>
      <c r="G552" s="5"/>
      <c r="H552" s="5"/>
      <c r="I552" s="6"/>
      <c r="J552" s="5"/>
      <c r="K552" s="5"/>
      <c r="L552" s="5"/>
      <c r="M552" s="5"/>
      <c r="N552" s="5"/>
      <c r="O552" s="5"/>
      <c r="P552" s="5"/>
      <c r="S552" s="36"/>
    </row>
    <row r="553" s="7" customFormat="true" ht="15" hidden="false" customHeight="false" outlineLevel="0" collapsed="false">
      <c r="A553" s="1"/>
      <c r="B553" s="1"/>
      <c r="C553" s="2"/>
      <c r="D553" s="3"/>
      <c r="E553" s="4"/>
      <c r="F553" s="5"/>
      <c r="G553" s="5"/>
      <c r="H553" s="5"/>
      <c r="I553" s="6"/>
      <c r="J553" s="5"/>
      <c r="K553" s="5"/>
      <c r="L553" s="5"/>
      <c r="M553" s="5"/>
      <c r="N553" s="5"/>
      <c r="O553" s="5"/>
      <c r="P553" s="5"/>
    </row>
    <row r="554" s="7" customFormat="true" ht="15" hidden="false" customHeight="false" outlineLevel="0" collapsed="false">
      <c r="A554" s="1"/>
      <c r="B554" s="1"/>
      <c r="C554" s="2"/>
      <c r="D554" s="3"/>
      <c r="E554" s="4"/>
      <c r="F554" s="5"/>
      <c r="G554" s="5"/>
      <c r="H554" s="5"/>
      <c r="I554" s="6"/>
      <c r="J554" s="5"/>
      <c r="K554" s="5"/>
      <c r="L554" s="5"/>
      <c r="M554" s="5"/>
      <c r="N554" s="5"/>
      <c r="O554" s="5"/>
      <c r="P554" s="5"/>
    </row>
    <row r="555" s="7" customFormat="true" ht="15" hidden="false" customHeight="false" outlineLevel="0" collapsed="false">
      <c r="A555" s="1"/>
      <c r="B555" s="1"/>
      <c r="C555" s="2"/>
      <c r="D555" s="3"/>
      <c r="E555" s="4"/>
      <c r="F555" s="5"/>
      <c r="G555" s="5"/>
      <c r="H555" s="5"/>
      <c r="I555" s="6"/>
      <c r="J555" s="5"/>
      <c r="K555" s="5"/>
      <c r="L555" s="5"/>
      <c r="M555" s="5"/>
      <c r="N555" s="5"/>
      <c r="O555" s="5"/>
      <c r="P555" s="5"/>
    </row>
    <row r="556" s="7" customFormat="true" ht="15" hidden="false" customHeight="false" outlineLevel="0" collapsed="false">
      <c r="A556" s="1"/>
      <c r="B556" s="1"/>
      <c r="C556" s="2"/>
      <c r="D556" s="3"/>
      <c r="E556" s="4"/>
      <c r="F556" s="5"/>
      <c r="G556" s="5"/>
      <c r="H556" s="5"/>
      <c r="I556" s="6"/>
      <c r="J556" s="5"/>
      <c r="K556" s="5"/>
      <c r="L556" s="5"/>
      <c r="M556" s="5"/>
      <c r="N556" s="5"/>
      <c r="O556" s="5"/>
      <c r="P556" s="5"/>
    </row>
    <row r="557" s="7" customFormat="true" ht="15" hidden="false" customHeight="false" outlineLevel="0" collapsed="false">
      <c r="A557" s="1"/>
      <c r="B557" s="1"/>
      <c r="C557" s="2"/>
      <c r="D557" s="3"/>
      <c r="E557" s="4"/>
      <c r="F557" s="5"/>
      <c r="G557" s="5"/>
      <c r="H557" s="5"/>
      <c r="I557" s="6"/>
      <c r="J557" s="5"/>
      <c r="K557" s="5"/>
      <c r="L557" s="5"/>
      <c r="M557" s="5"/>
      <c r="N557" s="5"/>
      <c r="O557" s="5"/>
      <c r="P557" s="5"/>
    </row>
    <row r="558" s="7" customFormat="true" ht="15" hidden="false" customHeight="false" outlineLevel="0" collapsed="false">
      <c r="A558" s="1"/>
      <c r="B558" s="1"/>
      <c r="C558" s="2"/>
      <c r="D558" s="3"/>
      <c r="E558" s="4"/>
      <c r="F558" s="5"/>
      <c r="G558" s="5"/>
      <c r="H558" s="5"/>
      <c r="I558" s="6"/>
      <c r="J558" s="5"/>
      <c r="K558" s="5"/>
      <c r="L558" s="5"/>
      <c r="M558" s="5"/>
      <c r="N558" s="5"/>
      <c r="O558" s="5"/>
      <c r="P558" s="5"/>
    </row>
    <row r="559" s="7" customFormat="true" ht="15" hidden="false" customHeight="false" outlineLevel="0" collapsed="false">
      <c r="A559" s="1"/>
      <c r="B559" s="1"/>
      <c r="C559" s="2"/>
      <c r="D559" s="3"/>
      <c r="E559" s="4"/>
      <c r="F559" s="5"/>
      <c r="G559" s="5"/>
      <c r="H559" s="5"/>
      <c r="I559" s="6"/>
      <c r="J559" s="5"/>
      <c r="K559" s="5"/>
      <c r="L559" s="5"/>
      <c r="M559" s="5"/>
      <c r="N559" s="5"/>
      <c r="O559" s="5"/>
      <c r="P559" s="5"/>
    </row>
    <row r="560" s="7" customFormat="true" ht="15" hidden="false" customHeight="false" outlineLevel="0" collapsed="false">
      <c r="A560" s="1"/>
      <c r="B560" s="1"/>
      <c r="C560" s="2"/>
      <c r="D560" s="3"/>
      <c r="E560" s="4"/>
      <c r="F560" s="5"/>
      <c r="G560" s="5"/>
      <c r="H560" s="5"/>
      <c r="I560" s="6"/>
      <c r="J560" s="5"/>
      <c r="K560" s="5"/>
      <c r="L560" s="5"/>
      <c r="M560" s="5"/>
      <c r="N560" s="5"/>
      <c r="O560" s="5"/>
      <c r="P560" s="5"/>
    </row>
    <row r="561" s="7" customFormat="true" ht="15" hidden="false" customHeight="false" outlineLevel="0" collapsed="false">
      <c r="A561" s="1"/>
      <c r="B561" s="1"/>
      <c r="C561" s="2"/>
      <c r="D561" s="3"/>
      <c r="E561" s="4"/>
      <c r="F561" s="5"/>
      <c r="G561" s="5"/>
      <c r="H561" s="5"/>
      <c r="I561" s="6"/>
      <c r="J561" s="5"/>
      <c r="K561" s="5"/>
      <c r="L561" s="5"/>
      <c r="M561" s="5"/>
      <c r="N561" s="5"/>
      <c r="O561" s="5"/>
      <c r="P561" s="5"/>
    </row>
    <row r="562" s="7" customFormat="true" ht="15" hidden="false" customHeight="false" outlineLevel="0" collapsed="false">
      <c r="A562" s="1"/>
      <c r="B562" s="1"/>
      <c r="C562" s="2"/>
      <c r="D562" s="3"/>
      <c r="E562" s="4"/>
      <c r="F562" s="5"/>
      <c r="G562" s="5"/>
      <c r="H562" s="5"/>
      <c r="I562" s="6"/>
      <c r="J562" s="5"/>
      <c r="K562" s="5"/>
      <c r="L562" s="5"/>
      <c r="M562" s="5"/>
      <c r="N562" s="5"/>
      <c r="O562" s="5"/>
      <c r="P562" s="5"/>
    </row>
    <row r="563" s="7" customFormat="true" ht="15" hidden="false" customHeight="false" outlineLevel="0" collapsed="false">
      <c r="A563" s="1"/>
      <c r="B563" s="1"/>
      <c r="C563" s="2"/>
      <c r="D563" s="3"/>
      <c r="E563" s="4"/>
      <c r="F563" s="5"/>
      <c r="G563" s="5"/>
      <c r="H563" s="5"/>
      <c r="I563" s="6"/>
      <c r="J563" s="5"/>
      <c r="K563" s="5"/>
      <c r="L563" s="5"/>
      <c r="M563" s="5"/>
      <c r="N563" s="5"/>
      <c r="O563" s="5"/>
      <c r="P563" s="5"/>
    </row>
    <row r="564" s="7" customFormat="true" ht="15" hidden="false" customHeight="false" outlineLevel="0" collapsed="false">
      <c r="A564" s="1"/>
      <c r="B564" s="1"/>
      <c r="C564" s="2"/>
      <c r="D564" s="3"/>
      <c r="E564" s="4"/>
      <c r="F564" s="5"/>
      <c r="G564" s="5"/>
      <c r="H564" s="5"/>
      <c r="I564" s="6"/>
      <c r="J564" s="5"/>
      <c r="K564" s="5"/>
      <c r="L564" s="5"/>
      <c r="M564" s="5"/>
      <c r="N564" s="5"/>
      <c r="O564" s="5"/>
      <c r="P564" s="5"/>
    </row>
    <row r="565" s="7" customFormat="true" ht="15" hidden="false" customHeight="false" outlineLevel="0" collapsed="false">
      <c r="A565" s="1"/>
      <c r="B565" s="1"/>
      <c r="C565" s="2"/>
      <c r="D565" s="3"/>
      <c r="E565" s="4"/>
      <c r="F565" s="5"/>
      <c r="G565" s="5"/>
      <c r="H565" s="5"/>
      <c r="I565" s="6"/>
      <c r="J565" s="5"/>
      <c r="K565" s="5"/>
      <c r="L565" s="5"/>
      <c r="M565" s="5"/>
      <c r="N565" s="5"/>
      <c r="O565" s="5"/>
      <c r="P565" s="5"/>
    </row>
    <row r="566" s="7" customFormat="true" ht="15" hidden="false" customHeight="false" outlineLevel="0" collapsed="false">
      <c r="A566" s="1"/>
      <c r="B566" s="1"/>
      <c r="C566" s="2"/>
      <c r="D566" s="3"/>
      <c r="E566" s="4"/>
      <c r="F566" s="5"/>
      <c r="G566" s="5"/>
      <c r="H566" s="5"/>
      <c r="I566" s="6"/>
      <c r="J566" s="5"/>
      <c r="K566" s="5"/>
      <c r="L566" s="5"/>
      <c r="M566" s="5"/>
      <c r="N566" s="5"/>
      <c r="O566" s="5"/>
      <c r="P566" s="5"/>
    </row>
    <row r="567" s="7" customFormat="true" ht="15" hidden="false" customHeight="false" outlineLevel="0" collapsed="false">
      <c r="A567" s="1"/>
      <c r="B567" s="1"/>
      <c r="C567" s="2"/>
      <c r="D567" s="3"/>
      <c r="E567" s="4"/>
      <c r="F567" s="5"/>
      <c r="G567" s="5"/>
      <c r="H567" s="5"/>
      <c r="I567" s="6"/>
      <c r="J567" s="5"/>
      <c r="K567" s="5"/>
      <c r="L567" s="5"/>
      <c r="M567" s="5"/>
      <c r="N567" s="5"/>
      <c r="O567" s="5"/>
      <c r="P567" s="5"/>
    </row>
    <row r="568" s="7" customFormat="true" ht="15" hidden="false" customHeight="false" outlineLevel="0" collapsed="false">
      <c r="A568" s="1"/>
      <c r="B568" s="1"/>
      <c r="C568" s="2"/>
      <c r="D568" s="3"/>
      <c r="E568" s="4"/>
      <c r="F568" s="5"/>
      <c r="G568" s="5"/>
      <c r="H568" s="5"/>
      <c r="I568" s="6"/>
      <c r="J568" s="5"/>
      <c r="K568" s="5"/>
      <c r="L568" s="5"/>
      <c r="M568" s="5"/>
      <c r="N568" s="5"/>
      <c r="O568" s="5"/>
      <c r="P568" s="5"/>
    </row>
    <row r="569" s="7" customFormat="true" ht="15" hidden="false" customHeight="false" outlineLevel="0" collapsed="false">
      <c r="A569" s="1"/>
      <c r="B569" s="1"/>
      <c r="C569" s="2"/>
      <c r="D569" s="3"/>
      <c r="E569" s="4"/>
      <c r="F569" s="5"/>
      <c r="G569" s="5"/>
      <c r="H569" s="5"/>
      <c r="I569" s="6"/>
      <c r="J569" s="5"/>
      <c r="K569" s="5"/>
      <c r="L569" s="5"/>
      <c r="M569" s="5"/>
      <c r="N569" s="5"/>
      <c r="O569" s="5"/>
      <c r="P569" s="5"/>
    </row>
    <row r="570" s="7" customFormat="true" ht="15" hidden="false" customHeight="false" outlineLevel="0" collapsed="false">
      <c r="A570" s="1"/>
      <c r="B570" s="1"/>
      <c r="C570" s="2"/>
      <c r="D570" s="3"/>
      <c r="E570" s="4"/>
      <c r="F570" s="5"/>
      <c r="G570" s="5"/>
      <c r="H570" s="5"/>
      <c r="I570" s="6"/>
      <c r="J570" s="5"/>
      <c r="K570" s="5"/>
      <c r="L570" s="5"/>
      <c r="M570" s="5"/>
      <c r="N570" s="5"/>
      <c r="O570" s="5"/>
      <c r="P570" s="5"/>
    </row>
    <row r="571" s="7" customFormat="true" ht="15" hidden="false" customHeight="false" outlineLevel="0" collapsed="false">
      <c r="A571" s="1"/>
      <c r="B571" s="1"/>
      <c r="C571" s="2"/>
      <c r="D571" s="3"/>
      <c r="E571" s="4"/>
      <c r="F571" s="5"/>
      <c r="G571" s="5"/>
      <c r="H571" s="5"/>
      <c r="I571" s="6"/>
      <c r="J571" s="5"/>
      <c r="K571" s="5"/>
      <c r="L571" s="5"/>
      <c r="M571" s="5"/>
      <c r="N571" s="5"/>
      <c r="O571" s="5"/>
      <c r="P571" s="5"/>
    </row>
    <row r="572" s="7" customFormat="true" ht="15" hidden="false" customHeight="false" outlineLevel="0" collapsed="false">
      <c r="A572" s="1"/>
      <c r="B572" s="1"/>
      <c r="C572" s="2"/>
      <c r="D572" s="3"/>
      <c r="E572" s="4"/>
      <c r="F572" s="5"/>
      <c r="G572" s="5"/>
      <c r="H572" s="5"/>
      <c r="I572" s="6"/>
      <c r="J572" s="5"/>
      <c r="K572" s="5"/>
      <c r="L572" s="5"/>
      <c r="M572" s="5"/>
      <c r="N572" s="5"/>
      <c r="O572" s="5"/>
      <c r="P572" s="5"/>
    </row>
    <row r="573" s="7" customFormat="true" ht="15" hidden="false" customHeight="false" outlineLevel="0" collapsed="false">
      <c r="A573" s="1"/>
      <c r="B573" s="1"/>
      <c r="C573" s="2"/>
      <c r="D573" s="3"/>
      <c r="E573" s="4"/>
      <c r="F573" s="5"/>
      <c r="G573" s="5"/>
      <c r="H573" s="5"/>
      <c r="I573" s="6"/>
      <c r="J573" s="5"/>
      <c r="K573" s="5"/>
      <c r="L573" s="5"/>
      <c r="M573" s="5"/>
      <c r="N573" s="5"/>
      <c r="O573" s="5"/>
      <c r="P573" s="5"/>
    </row>
    <row r="574" s="7" customFormat="true" ht="15" hidden="false" customHeight="false" outlineLevel="0" collapsed="false">
      <c r="A574" s="1"/>
      <c r="B574" s="1"/>
      <c r="C574" s="2"/>
      <c r="D574" s="3"/>
      <c r="E574" s="4"/>
      <c r="F574" s="5"/>
      <c r="G574" s="5"/>
      <c r="H574" s="5"/>
      <c r="I574" s="6"/>
      <c r="J574" s="5"/>
      <c r="K574" s="5"/>
      <c r="L574" s="5"/>
      <c r="M574" s="5"/>
      <c r="N574" s="5"/>
      <c r="O574" s="5"/>
      <c r="P574" s="5"/>
    </row>
    <row r="575" s="7" customFormat="true" ht="15" hidden="false" customHeight="false" outlineLevel="0" collapsed="false">
      <c r="A575" s="1"/>
      <c r="B575" s="1"/>
      <c r="C575" s="2"/>
      <c r="D575" s="3"/>
      <c r="E575" s="4"/>
      <c r="F575" s="5"/>
      <c r="G575" s="5"/>
      <c r="H575" s="5"/>
      <c r="I575" s="6"/>
      <c r="J575" s="5"/>
      <c r="K575" s="5"/>
      <c r="L575" s="5"/>
      <c r="M575" s="5"/>
      <c r="N575" s="5"/>
      <c r="O575" s="5"/>
      <c r="P575" s="5"/>
    </row>
    <row r="576" s="7" customFormat="true" ht="15" hidden="false" customHeight="false" outlineLevel="0" collapsed="false">
      <c r="A576" s="1"/>
      <c r="B576" s="1"/>
      <c r="C576" s="2"/>
      <c r="D576" s="3"/>
      <c r="E576" s="4"/>
      <c r="F576" s="5"/>
      <c r="G576" s="5"/>
      <c r="H576" s="5"/>
      <c r="I576" s="6"/>
      <c r="J576" s="5"/>
      <c r="K576" s="5"/>
      <c r="L576" s="5"/>
      <c r="M576" s="5"/>
      <c r="N576" s="5"/>
      <c r="O576" s="5"/>
      <c r="P576" s="5"/>
    </row>
    <row r="577" s="7" customFormat="true" ht="15" hidden="false" customHeight="false" outlineLevel="0" collapsed="false">
      <c r="A577" s="1"/>
      <c r="B577" s="1"/>
      <c r="C577" s="2"/>
      <c r="D577" s="3"/>
      <c r="E577" s="4"/>
      <c r="F577" s="5"/>
      <c r="G577" s="5"/>
      <c r="H577" s="5"/>
      <c r="I577" s="6"/>
      <c r="J577" s="5"/>
      <c r="K577" s="5"/>
      <c r="L577" s="5"/>
      <c r="M577" s="5"/>
      <c r="N577" s="5"/>
      <c r="O577" s="5"/>
      <c r="P577" s="5"/>
    </row>
    <row r="578" s="7" customFormat="true" ht="15" hidden="false" customHeight="false" outlineLevel="0" collapsed="false">
      <c r="A578" s="1"/>
      <c r="B578" s="1"/>
      <c r="C578" s="2"/>
      <c r="D578" s="3"/>
      <c r="E578" s="4"/>
      <c r="F578" s="5"/>
      <c r="G578" s="5"/>
      <c r="H578" s="5"/>
      <c r="I578" s="6"/>
      <c r="J578" s="5"/>
      <c r="K578" s="5"/>
      <c r="L578" s="5"/>
      <c r="M578" s="5"/>
      <c r="N578" s="5"/>
      <c r="O578" s="5"/>
      <c r="P578" s="5"/>
    </row>
    <row r="579" s="7" customFormat="true" ht="15" hidden="false" customHeight="false" outlineLevel="0" collapsed="false">
      <c r="A579" s="1"/>
      <c r="B579" s="1"/>
      <c r="C579" s="2"/>
      <c r="D579" s="3"/>
      <c r="E579" s="4"/>
      <c r="F579" s="5"/>
      <c r="G579" s="5"/>
      <c r="H579" s="5"/>
      <c r="I579" s="6"/>
      <c r="J579" s="5"/>
      <c r="K579" s="5"/>
      <c r="L579" s="5"/>
      <c r="M579" s="5"/>
      <c r="N579" s="5"/>
      <c r="O579" s="5"/>
      <c r="P579" s="5"/>
    </row>
    <row r="580" s="7" customFormat="true" ht="15" hidden="false" customHeight="false" outlineLevel="0" collapsed="false">
      <c r="A580" s="1"/>
      <c r="B580" s="1"/>
      <c r="C580" s="2"/>
      <c r="D580" s="3"/>
      <c r="E580" s="4"/>
      <c r="F580" s="5"/>
      <c r="G580" s="5"/>
      <c r="H580" s="5"/>
      <c r="I580" s="6"/>
      <c r="J580" s="5"/>
      <c r="K580" s="5"/>
      <c r="L580" s="5"/>
      <c r="M580" s="5"/>
      <c r="N580" s="5"/>
      <c r="O580" s="5"/>
      <c r="P580" s="5"/>
    </row>
    <row r="581" s="7" customFormat="true" ht="15" hidden="false" customHeight="false" outlineLevel="0" collapsed="false">
      <c r="A581" s="1"/>
      <c r="B581" s="1"/>
      <c r="C581" s="2"/>
      <c r="D581" s="3"/>
      <c r="E581" s="4"/>
      <c r="F581" s="5"/>
      <c r="G581" s="5"/>
      <c r="H581" s="5"/>
      <c r="I581" s="6"/>
      <c r="J581" s="5"/>
      <c r="K581" s="5"/>
      <c r="L581" s="5"/>
      <c r="M581" s="5"/>
      <c r="N581" s="5"/>
      <c r="O581" s="5"/>
      <c r="P581" s="5"/>
    </row>
    <row r="582" s="7" customFormat="true" ht="15" hidden="false" customHeight="false" outlineLevel="0" collapsed="false">
      <c r="A582" s="1"/>
      <c r="B582" s="1"/>
      <c r="C582" s="2"/>
      <c r="D582" s="3"/>
      <c r="E582" s="4"/>
      <c r="F582" s="5"/>
      <c r="G582" s="5"/>
      <c r="H582" s="5"/>
      <c r="I582" s="6"/>
      <c r="J582" s="5"/>
      <c r="K582" s="5"/>
      <c r="L582" s="5"/>
      <c r="M582" s="5"/>
      <c r="N582" s="5"/>
      <c r="O582" s="5"/>
      <c r="P582" s="5"/>
    </row>
    <row r="583" s="7" customFormat="true" ht="15" hidden="false" customHeight="false" outlineLevel="0" collapsed="false">
      <c r="A583" s="1"/>
      <c r="B583" s="1"/>
      <c r="C583" s="2"/>
      <c r="D583" s="3"/>
      <c r="E583" s="4"/>
      <c r="F583" s="5"/>
      <c r="G583" s="5"/>
      <c r="H583" s="5"/>
      <c r="I583" s="6"/>
      <c r="J583" s="5"/>
      <c r="K583" s="5"/>
      <c r="L583" s="5"/>
      <c r="M583" s="5"/>
      <c r="N583" s="5"/>
      <c r="O583" s="5"/>
      <c r="P583" s="5"/>
    </row>
    <row r="584" s="7" customFormat="true" ht="15" hidden="false" customHeight="false" outlineLevel="0" collapsed="false">
      <c r="A584" s="1"/>
      <c r="B584" s="1"/>
      <c r="C584" s="2"/>
      <c r="D584" s="3"/>
      <c r="E584" s="4"/>
      <c r="F584" s="5"/>
      <c r="G584" s="5"/>
      <c r="H584" s="5"/>
      <c r="I584" s="6"/>
      <c r="J584" s="5"/>
      <c r="K584" s="5"/>
      <c r="L584" s="5"/>
      <c r="M584" s="5"/>
      <c r="N584" s="5"/>
      <c r="O584" s="5"/>
      <c r="P584" s="5"/>
      <c r="S584" s="24"/>
    </row>
    <row r="585" s="7" customFormat="true" ht="15" hidden="false" customHeight="false" outlineLevel="0" collapsed="false">
      <c r="A585" s="1"/>
      <c r="B585" s="1"/>
      <c r="C585" s="2"/>
      <c r="D585" s="3"/>
      <c r="E585" s="4"/>
      <c r="F585" s="5"/>
      <c r="G585" s="5"/>
      <c r="H585" s="5"/>
      <c r="I585" s="6"/>
      <c r="J585" s="5"/>
      <c r="K585" s="5"/>
      <c r="L585" s="5"/>
      <c r="M585" s="5"/>
      <c r="N585" s="5"/>
      <c r="O585" s="5"/>
      <c r="P585" s="5"/>
    </row>
    <row r="586" s="7" customFormat="true" ht="15" hidden="false" customHeight="false" outlineLevel="0" collapsed="false">
      <c r="A586" s="1"/>
      <c r="B586" s="1"/>
      <c r="C586" s="2"/>
      <c r="D586" s="3"/>
      <c r="E586" s="4"/>
      <c r="F586" s="5"/>
      <c r="G586" s="5"/>
      <c r="H586" s="5"/>
      <c r="I586" s="6"/>
      <c r="J586" s="5"/>
      <c r="K586" s="5"/>
      <c r="L586" s="5"/>
      <c r="M586" s="5"/>
      <c r="N586" s="5"/>
      <c r="O586" s="5"/>
      <c r="P586" s="5"/>
    </row>
    <row r="587" s="7" customFormat="true" ht="15" hidden="false" customHeight="false" outlineLevel="0" collapsed="false">
      <c r="A587" s="1"/>
      <c r="B587" s="1"/>
      <c r="C587" s="2"/>
      <c r="D587" s="3"/>
      <c r="E587" s="4"/>
      <c r="F587" s="5"/>
      <c r="G587" s="5"/>
      <c r="H587" s="5"/>
      <c r="I587" s="6"/>
      <c r="J587" s="5"/>
      <c r="K587" s="5"/>
      <c r="L587" s="5"/>
      <c r="M587" s="5"/>
      <c r="N587" s="5"/>
      <c r="O587" s="5"/>
      <c r="P587" s="5"/>
    </row>
    <row r="588" s="7" customFormat="true" ht="15" hidden="false" customHeight="false" outlineLevel="0" collapsed="false">
      <c r="A588" s="1"/>
      <c r="B588" s="1"/>
      <c r="C588" s="2"/>
      <c r="D588" s="3"/>
      <c r="E588" s="4"/>
      <c r="F588" s="5"/>
      <c r="G588" s="5"/>
      <c r="H588" s="5"/>
      <c r="I588" s="6"/>
      <c r="J588" s="5"/>
      <c r="K588" s="5"/>
      <c r="L588" s="5"/>
      <c r="M588" s="5"/>
      <c r="N588" s="5"/>
      <c r="O588" s="5"/>
      <c r="P588" s="5"/>
    </row>
    <row r="589" s="7" customFormat="true" ht="15" hidden="false" customHeight="false" outlineLevel="0" collapsed="false">
      <c r="A589" s="1"/>
      <c r="B589" s="1"/>
      <c r="C589" s="2"/>
      <c r="D589" s="3"/>
      <c r="E589" s="4"/>
      <c r="F589" s="5"/>
      <c r="G589" s="5"/>
      <c r="H589" s="5"/>
      <c r="I589" s="6"/>
      <c r="J589" s="5"/>
      <c r="K589" s="5"/>
      <c r="L589" s="5"/>
      <c r="M589" s="5"/>
      <c r="N589" s="5"/>
      <c r="O589" s="5"/>
      <c r="P589" s="5"/>
    </row>
    <row r="590" s="7" customFormat="true" ht="15" hidden="false" customHeight="false" outlineLevel="0" collapsed="false">
      <c r="A590" s="1"/>
      <c r="B590" s="1"/>
      <c r="C590" s="2"/>
      <c r="D590" s="3"/>
      <c r="E590" s="4"/>
      <c r="F590" s="5"/>
      <c r="G590" s="5"/>
      <c r="H590" s="5"/>
      <c r="I590" s="6"/>
      <c r="J590" s="5"/>
      <c r="K590" s="5"/>
      <c r="L590" s="5"/>
      <c r="M590" s="5"/>
      <c r="N590" s="5"/>
      <c r="O590" s="5"/>
      <c r="P590" s="5"/>
    </row>
    <row r="591" s="7" customFormat="true" ht="15" hidden="false" customHeight="false" outlineLevel="0" collapsed="false">
      <c r="A591" s="1"/>
      <c r="B591" s="1"/>
      <c r="C591" s="2"/>
      <c r="D591" s="3"/>
      <c r="E591" s="4"/>
      <c r="F591" s="5"/>
      <c r="G591" s="5"/>
      <c r="H591" s="5"/>
      <c r="I591" s="6"/>
      <c r="J591" s="5"/>
      <c r="K591" s="5"/>
      <c r="L591" s="5"/>
      <c r="M591" s="5"/>
      <c r="N591" s="5"/>
      <c r="O591" s="5"/>
      <c r="P591" s="5"/>
    </row>
    <row r="592" s="7" customFormat="true" ht="15" hidden="false" customHeight="false" outlineLevel="0" collapsed="false">
      <c r="A592" s="1"/>
      <c r="B592" s="1"/>
      <c r="C592" s="2"/>
      <c r="D592" s="3"/>
      <c r="E592" s="4"/>
      <c r="F592" s="5"/>
      <c r="G592" s="5"/>
      <c r="H592" s="5"/>
      <c r="I592" s="6"/>
      <c r="J592" s="5"/>
      <c r="K592" s="5"/>
      <c r="L592" s="5"/>
      <c r="M592" s="5"/>
      <c r="N592" s="5"/>
      <c r="O592" s="5"/>
      <c r="P592" s="5"/>
    </row>
    <row r="593" s="7" customFormat="true" ht="15" hidden="false" customHeight="false" outlineLevel="0" collapsed="false">
      <c r="A593" s="1"/>
      <c r="B593" s="1"/>
      <c r="C593" s="2"/>
      <c r="D593" s="3"/>
      <c r="E593" s="4"/>
      <c r="F593" s="5"/>
      <c r="G593" s="5"/>
      <c r="H593" s="5"/>
      <c r="I593" s="6"/>
      <c r="J593" s="5"/>
      <c r="K593" s="5"/>
      <c r="L593" s="5"/>
      <c r="M593" s="5"/>
      <c r="N593" s="5"/>
      <c r="O593" s="5"/>
      <c r="P593" s="5"/>
    </row>
    <row r="594" s="7" customFormat="true" ht="15" hidden="false" customHeight="false" outlineLevel="0" collapsed="false">
      <c r="A594" s="1"/>
      <c r="B594" s="1"/>
      <c r="C594" s="2"/>
      <c r="D594" s="3"/>
      <c r="E594" s="4"/>
      <c r="F594" s="5"/>
      <c r="G594" s="5"/>
      <c r="H594" s="5"/>
      <c r="I594" s="6"/>
      <c r="J594" s="5"/>
      <c r="K594" s="5"/>
      <c r="L594" s="5"/>
      <c r="M594" s="5"/>
      <c r="N594" s="5"/>
      <c r="O594" s="5"/>
      <c r="P594" s="5"/>
    </row>
    <row r="595" s="7" customFormat="true" ht="15" hidden="false" customHeight="false" outlineLevel="0" collapsed="false">
      <c r="A595" s="1"/>
      <c r="B595" s="1"/>
      <c r="C595" s="2"/>
      <c r="D595" s="3"/>
      <c r="E595" s="4"/>
      <c r="F595" s="5"/>
      <c r="G595" s="5"/>
      <c r="H595" s="5"/>
      <c r="I595" s="6"/>
      <c r="J595" s="5"/>
      <c r="K595" s="5"/>
      <c r="L595" s="5"/>
      <c r="M595" s="5"/>
      <c r="N595" s="5"/>
      <c r="O595" s="5"/>
      <c r="P595" s="5"/>
    </row>
    <row r="596" s="7" customFormat="true" ht="15" hidden="false" customHeight="false" outlineLevel="0" collapsed="false">
      <c r="A596" s="1"/>
      <c r="B596" s="1"/>
      <c r="C596" s="2"/>
      <c r="D596" s="3"/>
      <c r="E596" s="4"/>
      <c r="F596" s="5"/>
      <c r="G596" s="5"/>
      <c r="H596" s="5"/>
      <c r="I596" s="6"/>
      <c r="J596" s="5"/>
      <c r="K596" s="5"/>
      <c r="L596" s="5"/>
      <c r="M596" s="5"/>
      <c r="N596" s="5"/>
      <c r="O596" s="5"/>
      <c r="P596" s="5"/>
    </row>
    <row r="597" s="7" customFormat="true" ht="15" hidden="false" customHeight="false" outlineLevel="0" collapsed="false">
      <c r="A597" s="1"/>
      <c r="B597" s="1"/>
      <c r="C597" s="2"/>
      <c r="D597" s="3"/>
      <c r="E597" s="4"/>
      <c r="F597" s="5"/>
      <c r="G597" s="5"/>
      <c r="H597" s="5"/>
      <c r="I597" s="6"/>
      <c r="J597" s="5"/>
      <c r="K597" s="5"/>
      <c r="L597" s="5"/>
      <c r="M597" s="5"/>
      <c r="N597" s="5"/>
      <c r="O597" s="5"/>
      <c r="P597" s="5"/>
    </row>
    <row r="598" s="7" customFormat="true" ht="15" hidden="false" customHeight="false" outlineLevel="0" collapsed="false">
      <c r="A598" s="1"/>
      <c r="B598" s="1"/>
      <c r="C598" s="2"/>
      <c r="D598" s="3"/>
      <c r="E598" s="4"/>
      <c r="F598" s="5"/>
      <c r="G598" s="5"/>
      <c r="H598" s="5"/>
      <c r="I598" s="6"/>
      <c r="J598" s="5"/>
      <c r="K598" s="5"/>
      <c r="L598" s="5"/>
      <c r="M598" s="5"/>
      <c r="N598" s="5"/>
      <c r="O598" s="5"/>
      <c r="P598" s="5"/>
    </row>
    <row r="599" s="7" customFormat="true" ht="15" hidden="false" customHeight="false" outlineLevel="0" collapsed="false">
      <c r="A599" s="1"/>
      <c r="B599" s="1"/>
      <c r="C599" s="2"/>
      <c r="D599" s="3"/>
      <c r="E599" s="4"/>
      <c r="F599" s="5"/>
      <c r="G599" s="5"/>
      <c r="H599" s="5"/>
      <c r="I599" s="6"/>
      <c r="J599" s="5"/>
      <c r="K599" s="5"/>
      <c r="L599" s="5"/>
      <c r="M599" s="5"/>
      <c r="N599" s="5"/>
      <c r="O599" s="5"/>
      <c r="P599" s="5"/>
    </row>
    <row r="600" s="7" customFormat="true" ht="15" hidden="false" customHeight="false" outlineLevel="0" collapsed="false">
      <c r="A600" s="1"/>
      <c r="B600" s="1"/>
      <c r="C600" s="2"/>
      <c r="D600" s="3"/>
      <c r="E600" s="4"/>
      <c r="F600" s="5"/>
      <c r="G600" s="5"/>
      <c r="H600" s="5"/>
      <c r="I600" s="6"/>
      <c r="J600" s="5"/>
      <c r="K600" s="5"/>
      <c r="L600" s="5"/>
      <c r="M600" s="5"/>
      <c r="N600" s="5"/>
      <c r="O600" s="5"/>
      <c r="P600" s="5"/>
    </row>
    <row r="601" s="7" customFormat="true" ht="15" hidden="false" customHeight="false" outlineLevel="0" collapsed="false">
      <c r="A601" s="1"/>
      <c r="B601" s="1"/>
      <c r="C601" s="2"/>
      <c r="D601" s="3"/>
      <c r="E601" s="4"/>
      <c r="F601" s="5"/>
      <c r="G601" s="5"/>
      <c r="H601" s="5"/>
      <c r="I601" s="6"/>
      <c r="J601" s="5"/>
      <c r="K601" s="5"/>
      <c r="L601" s="5"/>
      <c r="M601" s="5"/>
      <c r="N601" s="5"/>
      <c r="O601" s="5"/>
      <c r="P601" s="5"/>
    </row>
    <row r="602" s="7" customFormat="true" ht="15" hidden="false" customHeight="false" outlineLevel="0" collapsed="false">
      <c r="A602" s="1"/>
      <c r="B602" s="1"/>
      <c r="C602" s="2"/>
      <c r="D602" s="3"/>
      <c r="E602" s="4"/>
      <c r="F602" s="5"/>
      <c r="G602" s="5"/>
      <c r="H602" s="5"/>
      <c r="I602" s="6"/>
      <c r="J602" s="5"/>
      <c r="K602" s="5"/>
      <c r="L602" s="5"/>
      <c r="M602" s="5"/>
      <c r="N602" s="5"/>
      <c r="O602" s="5"/>
      <c r="P602" s="5"/>
    </row>
    <row r="603" s="7" customFormat="true" ht="15" hidden="false" customHeight="false" outlineLevel="0" collapsed="false">
      <c r="A603" s="1"/>
      <c r="B603" s="1"/>
      <c r="C603" s="2"/>
      <c r="D603" s="3"/>
      <c r="E603" s="4"/>
      <c r="F603" s="5"/>
      <c r="G603" s="5"/>
      <c r="H603" s="5"/>
      <c r="I603" s="6"/>
      <c r="J603" s="5"/>
      <c r="K603" s="5"/>
      <c r="L603" s="5"/>
      <c r="M603" s="5"/>
      <c r="N603" s="5"/>
      <c r="O603" s="5"/>
      <c r="P603" s="5"/>
    </row>
    <row r="604" s="7" customFormat="true" ht="15" hidden="false" customHeight="false" outlineLevel="0" collapsed="false">
      <c r="A604" s="1"/>
      <c r="B604" s="1"/>
      <c r="C604" s="2"/>
      <c r="D604" s="3"/>
      <c r="E604" s="4"/>
      <c r="F604" s="5"/>
      <c r="G604" s="5"/>
      <c r="H604" s="5"/>
      <c r="I604" s="6"/>
      <c r="J604" s="5"/>
      <c r="K604" s="5"/>
      <c r="L604" s="5"/>
      <c r="M604" s="5"/>
      <c r="N604" s="5"/>
      <c r="O604" s="5"/>
      <c r="P604" s="5"/>
    </row>
    <row r="605" s="7" customFormat="true" ht="15" hidden="false" customHeight="false" outlineLevel="0" collapsed="false">
      <c r="A605" s="1"/>
      <c r="B605" s="1"/>
      <c r="C605" s="2"/>
      <c r="D605" s="3"/>
      <c r="E605" s="4"/>
      <c r="F605" s="5"/>
      <c r="G605" s="5"/>
      <c r="H605" s="5"/>
      <c r="I605" s="6"/>
      <c r="J605" s="5"/>
      <c r="K605" s="5"/>
      <c r="L605" s="5"/>
      <c r="M605" s="5"/>
      <c r="N605" s="5"/>
      <c r="O605" s="5"/>
      <c r="P605" s="5"/>
    </row>
    <row r="606" s="7" customFormat="true" ht="15" hidden="false" customHeight="false" outlineLevel="0" collapsed="false">
      <c r="A606" s="1"/>
      <c r="B606" s="1"/>
      <c r="C606" s="2"/>
      <c r="D606" s="3"/>
      <c r="E606" s="4"/>
      <c r="F606" s="5"/>
      <c r="G606" s="5"/>
      <c r="H606" s="5"/>
      <c r="I606" s="6"/>
      <c r="J606" s="5"/>
      <c r="K606" s="5"/>
      <c r="L606" s="5"/>
      <c r="M606" s="5"/>
      <c r="N606" s="5"/>
      <c r="O606" s="5"/>
      <c r="P606" s="5"/>
    </row>
    <row r="607" s="7" customFormat="true" ht="15" hidden="false" customHeight="false" outlineLevel="0" collapsed="false">
      <c r="A607" s="1"/>
      <c r="B607" s="1"/>
      <c r="C607" s="2"/>
      <c r="D607" s="3"/>
      <c r="E607" s="4"/>
      <c r="F607" s="5"/>
      <c r="G607" s="5"/>
      <c r="H607" s="5"/>
      <c r="I607" s="6"/>
      <c r="J607" s="5"/>
      <c r="K607" s="5"/>
      <c r="L607" s="5"/>
      <c r="M607" s="5"/>
      <c r="N607" s="5"/>
      <c r="O607" s="5"/>
      <c r="P607" s="5"/>
    </row>
    <row r="608" s="7" customFormat="true" ht="15" hidden="false" customHeight="false" outlineLevel="0" collapsed="false">
      <c r="A608" s="1"/>
      <c r="B608" s="1"/>
      <c r="C608" s="2"/>
      <c r="D608" s="3"/>
      <c r="E608" s="4"/>
      <c r="F608" s="5"/>
      <c r="G608" s="5"/>
      <c r="H608" s="5"/>
      <c r="I608" s="6"/>
      <c r="J608" s="5"/>
      <c r="K608" s="5"/>
      <c r="L608" s="5"/>
      <c r="M608" s="5"/>
      <c r="N608" s="5"/>
      <c r="O608" s="5"/>
      <c r="P608" s="5"/>
    </row>
    <row r="609" s="7" customFormat="true" ht="15" hidden="false" customHeight="false" outlineLevel="0" collapsed="false">
      <c r="A609" s="1"/>
      <c r="B609" s="1"/>
      <c r="C609" s="2"/>
      <c r="D609" s="3"/>
      <c r="E609" s="4"/>
      <c r="F609" s="5"/>
      <c r="G609" s="5"/>
      <c r="H609" s="5"/>
      <c r="I609" s="6"/>
      <c r="J609" s="5"/>
      <c r="K609" s="5"/>
      <c r="L609" s="5"/>
      <c r="M609" s="5"/>
      <c r="N609" s="5"/>
      <c r="O609" s="5"/>
      <c r="P609" s="5"/>
    </row>
    <row r="610" s="7" customFormat="true" ht="15" hidden="false" customHeight="false" outlineLevel="0" collapsed="false">
      <c r="A610" s="1"/>
      <c r="B610" s="1"/>
      <c r="C610" s="2"/>
      <c r="D610" s="3"/>
      <c r="E610" s="4"/>
      <c r="F610" s="5"/>
      <c r="G610" s="5"/>
      <c r="H610" s="5"/>
      <c r="I610" s="6"/>
      <c r="J610" s="5"/>
      <c r="K610" s="5"/>
      <c r="L610" s="5"/>
      <c r="M610" s="5"/>
      <c r="N610" s="5"/>
      <c r="O610" s="5"/>
      <c r="P610" s="5"/>
    </row>
    <row r="611" s="7" customFormat="true" ht="15" hidden="false" customHeight="false" outlineLevel="0" collapsed="false">
      <c r="A611" s="1"/>
      <c r="B611" s="1"/>
      <c r="C611" s="2"/>
      <c r="D611" s="3"/>
      <c r="E611" s="4"/>
      <c r="F611" s="5"/>
      <c r="G611" s="5"/>
      <c r="H611" s="5"/>
      <c r="I611" s="6"/>
      <c r="J611" s="5"/>
      <c r="K611" s="5"/>
      <c r="L611" s="5"/>
      <c r="M611" s="5"/>
      <c r="N611" s="5"/>
      <c r="O611" s="5"/>
      <c r="P611" s="5"/>
    </row>
    <row r="612" s="7" customFormat="true" ht="15" hidden="false" customHeight="false" outlineLevel="0" collapsed="false">
      <c r="A612" s="1"/>
      <c r="B612" s="1"/>
      <c r="C612" s="2"/>
      <c r="D612" s="3"/>
      <c r="E612" s="4"/>
      <c r="F612" s="5"/>
      <c r="G612" s="5"/>
      <c r="H612" s="5"/>
      <c r="I612" s="6"/>
      <c r="J612" s="5"/>
      <c r="K612" s="5"/>
      <c r="L612" s="5"/>
      <c r="M612" s="5"/>
      <c r="N612" s="5"/>
      <c r="O612" s="5"/>
      <c r="P612" s="5"/>
    </row>
    <row r="613" s="7" customFormat="true" ht="15" hidden="false" customHeight="false" outlineLevel="0" collapsed="false">
      <c r="A613" s="1"/>
      <c r="B613" s="1"/>
      <c r="C613" s="2"/>
      <c r="D613" s="3"/>
      <c r="E613" s="4"/>
      <c r="F613" s="5"/>
      <c r="G613" s="5"/>
      <c r="H613" s="5"/>
      <c r="I613" s="6"/>
      <c r="J613" s="5"/>
      <c r="K613" s="5"/>
      <c r="L613" s="5"/>
      <c r="M613" s="5"/>
      <c r="N613" s="5"/>
      <c r="O613" s="5"/>
      <c r="P613" s="5"/>
    </row>
    <row r="614" s="7" customFormat="true" ht="15" hidden="false" customHeight="false" outlineLevel="0" collapsed="false">
      <c r="A614" s="1"/>
      <c r="B614" s="1"/>
      <c r="C614" s="2"/>
      <c r="D614" s="3"/>
      <c r="E614" s="4"/>
      <c r="F614" s="5"/>
      <c r="G614" s="5"/>
      <c r="H614" s="5"/>
      <c r="I614" s="6"/>
      <c r="J614" s="5"/>
      <c r="K614" s="5"/>
      <c r="L614" s="5"/>
      <c r="M614" s="5"/>
      <c r="N614" s="5"/>
      <c r="O614" s="5"/>
      <c r="P614" s="5"/>
    </row>
    <row r="615" s="7" customFormat="true" ht="15" hidden="false" customHeight="false" outlineLevel="0" collapsed="false">
      <c r="A615" s="1"/>
      <c r="B615" s="1"/>
      <c r="C615" s="2"/>
      <c r="D615" s="3"/>
      <c r="E615" s="4"/>
      <c r="F615" s="5"/>
      <c r="G615" s="5"/>
      <c r="H615" s="5"/>
      <c r="I615" s="6"/>
      <c r="J615" s="5"/>
      <c r="K615" s="5"/>
      <c r="L615" s="5"/>
      <c r="M615" s="5"/>
      <c r="N615" s="5"/>
      <c r="O615" s="5"/>
      <c r="P615" s="5"/>
    </row>
    <row r="616" s="7" customFormat="true" ht="15" hidden="false" customHeight="false" outlineLevel="0" collapsed="false">
      <c r="A616" s="1"/>
      <c r="B616" s="1"/>
      <c r="C616" s="2"/>
      <c r="D616" s="3"/>
      <c r="E616" s="4"/>
      <c r="F616" s="5"/>
      <c r="G616" s="5"/>
      <c r="H616" s="5"/>
      <c r="I616" s="6"/>
      <c r="J616" s="5"/>
      <c r="K616" s="5"/>
      <c r="L616" s="5"/>
      <c r="M616" s="5"/>
      <c r="N616" s="5"/>
      <c r="O616" s="5"/>
      <c r="P616" s="5"/>
    </row>
    <row r="617" s="7" customFormat="true" ht="15" hidden="false" customHeight="false" outlineLevel="0" collapsed="false">
      <c r="A617" s="1"/>
      <c r="B617" s="1"/>
      <c r="C617" s="2"/>
      <c r="D617" s="3"/>
      <c r="E617" s="4"/>
      <c r="F617" s="5"/>
      <c r="G617" s="5"/>
      <c r="H617" s="5"/>
      <c r="I617" s="6"/>
      <c r="J617" s="5"/>
      <c r="K617" s="5"/>
      <c r="L617" s="5"/>
      <c r="M617" s="5"/>
      <c r="N617" s="5"/>
      <c r="O617" s="5"/>
      <c r="P617" s="5"/>
    </row>
    <row r="618" s="7" customFormat="true" ht="15" hidden="false" customHeight="false" outlineLevel="0" collapsed="false">
      <c r="A618" s="1"/>
      <c r="B618" s="1"/>
      <c r="C618" s="2"/>
      <c r="D618" s="3"/>
      <c r="E618" s="4"/>
      <c r="F618" s="5"/>
      <c r="G618" s="5"/>
      <c r="H618" s="5"/>
      <c r="I618" s="6"/>
      <c r="J618" s="5"/>
      <c r="K618" s="5"/>
      <c r="L618" s="5"/>
      <c r="M618" s="5"/>
      <c r="N618" s="5"/>
      <c r="O618" s="5"/>
      <c r="P618" s="5"/>
    </row>
    <row r="619" s="7" customFormat="true" ht="15" hidden="false" customHeight="false" outlineLevel="0" collapsed="false">
      <c r="A619" s="1"/>
      <c r="B619" s="1"/>
      <c r="C619" s="2"/>
      <c r="D619" s="3"/>
      <c r="E619" s="4"/>
      <c r="F619" s="5"/>
      <c r="G619" s="5"/>
      <c r="H619" s="5"/>
      <c r="I619" s="6"/>
      <c r="J619" s="5"/>
      <c r="K619" s="5"/>
      <c r="L619" s="5"/>
      <c r="M619" s="5"/>
      <c r="N619" s="5"/>
      <c r="O619" s="5"/>
      <c r="P619" s="5"/>
    </row>
    <row r="620" s="7" customFormat="true" ht="15" hidden="false" customHeight="false" outlineLevel="0" collapsed="false">
      <c r="A620" s="1"/>
      <c r="B620" s="1"/>
      <c r="C620" s="2"/>
      <c r="D620" s="3"/>
      <c r="E620" s="4"/>
      <c r="F620" s="5"/>
      <c r="G620" s="5"/>
      <c r="H620" s="5"/>
      <c r="I620" s="6"/>
      <c r="J620" s="5"/>
      <c r="K620" s="5"/>
      <c r="L620" s="5"/>
      <c r="M620" s="5"/>
      <c r="N620" s="5"/>
      <c r="O620" s="5"/>
      <c r="P620" s="5"/>
    </row>
    <row r="621" s="7" customFormat="true" ht="15" hidden="false" customHeight="false" outlineLevel="0" collapsed="false">
      <c r="A621" s="1"/>
      <c r="B621" s="1"/>
      <c r="C621" s="2"/>
      <c r="D621" s="3"/>
      <c r="E621" s="4"/>
      <c r="F621" s="5"/>
      <c r="G621" s="5"/>
      <c r="H621" s="5"/>
      <c r="I621" s="6"/>
      <c r="J621" s="5"/>
      <c r="K621" s="5"/>
      <c r="L621" s="5"/>
      <c r="M621" s="5"/>
      <c r="N621" s="5"/>
      <c r="O621" s="5"/>
      <c r="P621" s="5"/>
    </row>
    <row r="622" s="7" customFormat="true" ht="15" hidden="false" customHeight="false" outlineLevel="0" collapsed="false">
      <c r="A622" s="1"/>
      <c r="B622" s="1"/>
      <c r="C622" s="2"/>
      <c r="D622" s="3"/>
      <c r="E622" s="4"/>
      <c r="F622" s="5"/>
      <c r="G622" s="5"/>
      <c r="H622" s="5"/>
      <c r="I622" s="6"/>
      <c r="J622" s="5"/>
      <c r="K622" s="5"/>
      <c r="L622" s="5"/>
      <c r="M622" s="5"/>
      <c r="N622" s="5"/>
      <c r="O622" s="5"/>
      <c r="P622" s="5"/>
    </row>
    <row r="623" s="7" customFormat="true" ht="15" hidden="false" customHeight="false" outlineLevel="0" collapsed="false">
      <c r="A623" s="1"/>
      <c r="B623" s="1"/>
      <c r="C623" s="2"/>
      <c r="D623" s="3"/>
      <c r="E623" s="4"/>
      <c r="F623" s="5"/>
      <c r="G623" s="5"/>
      <c r="H623" s="5"/>
      <c r="I623" s="6"/>
      <c r="J623" s="5"/>
      <c r="K623" s="5"/>
      <c r="L623" s="5"/>
      <c r="M623" s="5"/>
      <c r="N623" s="5"/>
      <c r="O623" s="5"/>
      <c r="P623" s="5"/>
    </row>
    <row r="624" s="7" customFormat="true" ht="15" hidden="false" customHeight="false" outlineLevel="0" collapsed="false">
      <c r="A624" s="1"/>
      <c r="B624" s="1"/>
      <c r="C624" s="2"/>
      <c r="D624" s="3"/>
      <c r="E624" s="4"/>
      <c r="F624" s="5"/>
      <c r="G624" s="5"/>
      <c r="H624" s="5"/>
      <c r="I624" s="6"/>
      <c r="J624" s="5"/>
      <c r="K624" s="5"/>
      <c r="L624" s="5"/>
      <c r="M624" s="5"/>
      <c r="N624" s="5"/>
      <c r="O624" s="5"/>
      <c r="P624" s="5"/>
    </row>
    <row r="625" s="7" customFormat="true" ht="15" hidden="false" customHeight="false" outlineLevel="0" collapsed="false">
      <c r="A625" s="1"/>
      <c r="B625" s="1"/>
      <c r="C625" s="2"/>
      <c r="D625" s="3"/>
      <c r="E625" s="4"/>
      <c r="F625" s="5"/>
      <c r="G625" s="5"/>
      <c r="H625" s="5"/>
      <c r="I625" s="6"/>
      <c r="J625" s="5"/>
      <c r="K625" s="5"/>
      <c r="L625" s="5"/>
      <c r="M625" s="5"/>
      <c r="N625" s="5"/>
      <c r="O625" s="5"/>
      <c r="P625" s="5"/>
    </row>
    <row r="626" s="7" customFormat="true" ht="15" hidden="false" customHeight="false" outlineLevel="0" collapsed="false">
      <c r="A626" s="1"/>
      <c r="B626" s="1"/>
      <c r="C626" s="2"/>
      <c r="D626" s="3"/>
      <c r="E626" s="4"/>
      <c r="F626" s="5"/>
      <c r="G626" s="5"/>
      <c r="H626" s="5"/>
      <c r="I626" s="6"/>
      <c r="J626" s="5"/>
      <c r="K626" s="5"/>
      <c r="L626" s="5"/>
      <c r="M626" s="5"/>
      <c r="N626" s="5"/>
      <c r="O626" s="5"/>
      <c r="P626" s="5"/>
    </row>
    <row r="627" s="7" customFormat="true" ht="15" hidden="false" customHeight="false" outlineLevel="0" collapsed="false">
      <c r="A627" s="1"/>
      <c r="B627" s="1"/>
      <c r="C627" s="2"/>
      <c r="D627" s="3"/>
      <c r="E627" s="4"/>
      <c r="F627" s="5"/>
      <c r="G627" s="5"/>
      <c r="H627" s="5"/>
      <c r="I627" s="6"/>
      <c r="J627" s="5"/>
      <c r="K627" s="5"/>
      <c r="L627" s="5"/>
      <c r="M627" s="5"/>
      <c r="N627" s="5"/>
      <c r="O627" s="5"/>
      <c r="P627" s="5"/>
    </row>
    <row r="628" s="7" customFormat="true" ht="15" hidden="false" customHeight="false" outlineLevel="0" collapsed="false">
      <c r="A628" s="1"/>
      <c r="B628" s="1"/>
      <c r="C628" s="2"/>
      <c r="D628" s="3"/>
      <c r="E628" s="4"/>
      <c r="F628" s="5"/>
      <c r="G628" s="5"/>
      <c r="H628" s="5"/>
      <c r="I628" s="6"/>
      <c r="J628" s="5"/>
      <c r="K628" s="5"/>
      <c r="L628" s="5"/>
      <c r="M628" s="5"/>
      <c r="N628" s="5"/>
      <c r="O628" s="5"/>
      <c r="P628" s="5"/>
    </row>
    <row r="629" s="7" customFormat="true" ht="15" hidden="false" customHeight="false" outlineLevel="0" collapsed="false">
      <c r="A629" s="1"/>
      <c r="B629" s="1"/>
      <c r="C629" s="2"/>
      <c r="D629" s="3"/>
      <c r="E629" s="4"/>
      <c r="F629" s="5"/>
      <c r="G629" s="5"/>
      <c r="H629" s="5"/>
      <c r="I629" s="6"/>
      <c r="J629" s="5"/>
      <c r="K629" s="5"/>
      <c r="L629" s="5"/>
      <c r="M629" s="5"/>
      <c r="N629" s="5"/>
      <c r="O629" s="5"/>
      <c r="P629" s="5"/>
    </row>
    <row r="630" s="7" customFormat="true" ht="15" hidden="false" customHeight="false" outlineLevel="0" collapsed="false">
      <c r="A630" s="1"/>
      <c r="B630" s="1"/>
      <c r="C630" s="2"/>
      <c r="D630" s="3"/>
      <c r="E630" s="4"/>
      <c r="F630" s="5"/>
      <c r="G630" s="5"/>
      <c r="H630" s="5"/>
      <c r="I630" s="6"/>
      <c r="J630" s="5"/>
      <c r="K630" s="5"/>
      <c r="L630" s="5"/>
      <c r="M630" s="5"/>
      <c r="N630" s="5"/>
      <c r="O630" s="5"/>
      <c r="P630" s="5"/>
    </row>
    <row r="631" s="7" customFormat="true" ht="15" hidden="false" customHeight="false" outlineLevel="0" collapsed="false">
      <c r="A631" s="1"/>
      <c r="B631" s="1"/>
      <c r="C631" s="2"/>
      <c r="D631" s="3"/>
      <c r="E631" s="4"/>
      <c r="F631" s="5"/>
      <c r="G631" s="5"/>
      <c r="H631" s="5"/>
      <c r="I631" s="6"/>
      <c r="J631" s="5"/>
      <c r="K631" s="5"/>
      <c r="L631" s="5"/>
      <c r="M631" s="5"/>
      <c r="N631" s="5"/>
      <c r="O631" s="5"/>
      <c r="P631" s="5"/>
    </row>
    <row r="632" s="7" customFormat="true" ht="15" hidden="false" customHeight="false" outlineLevel="0" collapsed="false">
      <c r="A632" s="1"/>
      <c r="B632" s="1"/>
      <c r="C632" s="2"/>
      <c r="D632" s="3"/>
      <c r="E632" s="4"/>
      <c r="F632" s="5"/>
      <c r="G632" s="5"/>
      <c r="H632" s="5"/>
      <c r="I632" s="6"/>
      <c r="J632" s="5"/>
      <c r="K632" s="5"/>
      <c r="L632" s="5"/>
      <c r="M632" s="5"/>
      <c r="N632" s="5"/>
      <c r="O632" s="5"/>
      <c r="P632" s="5"/>
    </row>
    <row r="633" s="7" customFormat="true" ht="15" hidden="false" customHeight="false" outlineLevel="0" collapsed="false">
      <c r="A633" s="1"/>
      <c r="B633" s="1"/>
      <c r="C633" s="2"/>
      <c r="D633" s="3"/>
      <c r="E633" s="4"/>
      <c r="F633" s="5"/>
      <c r="G633" s="5"/>
      <c r="H633" s="5"/>
      <c r="I633" s="6"/>
      <c r="J633" s="5"/>
      <c r="K633" s="5"/>
      <c r="L633" s="5"/>
      <c r="M633" s="5"/>
      <c r="N633" s="5"/>
      <c r="O633" s="5"/>
      <c r="P633" s="5"/>
    </row>
    <row r="634" s="7" customFormat="true" ht="15" hidden="false" customHeight="false" outlineLevel="0" collapsed="false">
      <c r="A634" s="1"/>
      <c r="B634" s="1"/>
      <c r="C634" s="2"/>
      <c r="D634" s="3"/>
      <c r="E634" s="4"/>
      <c r="F634" s="5"/>
      <c r="G634" s="5"/>
      <c r="H634" s="5"/>
      <c r="I634" s="6"/>
      <c r="J634" s="5"/>
      <c r="K634" s="5"/>
      <c r="L634" s="5"/>
      <c r="M634" s="5"/>
      <c r="N634" s="5"/>
      <c r="O634" s="5"/>
      <c r="P634" s="5"/>
    </row>
    <row r="635" s="7" customFormat="true" ht="15" hidden="false" customHeight="false" outlineLevel="0" collapsed="false">
      <c r="A635" s="1"/>
      <c r="B635" s="1"/>
      <c r="C635" s="2"/>
      <c r="D635" s="3"/>
      <c r="E635" s="4"/>
      <c r="F635" s="5"/>
      <c r="G635" s="5"/>
      <c r="H635" s="5"/>
      <c r="I635" s="6"/>
      <c r="J635" s="5"/>
      <c r="K635" s="5"/>
      <c r="L635" s="5"/>
      <c r="M635" s="5"/>
      <c r="N635" s="5"/>
      <c r="O635" s="5"/>
      <c r="P635" s="5"/>
    </row>
    <row r="636" s="7" customFormat="true" ht="15" hidden="false" customHeight="false" outlineLevel="0" collapsed="false">
      <c r="A636" s="1"/>
      <c r="B636" s="1"/>
      <c r="C636" s="2"/>
      <c r="D636" s="3"/>
      <c r="E636" s="4"/>
      <c r="F636" s="5"/>
      <c r="G636" s="5"/>
      <c r="H636" s="5"/>
      <c r="I636" s="6"/>
      <c r="J636" s="5"/>
      <c r="K636" s="5"/>
      <c r="L636" s="5"/>
      <c r="M636" s="5"/>
      <c r="N636" s="5"/>
      <c r="O636" s="5"/>
      <c r="P636" s="5"/>
    </row>
    <row r="637" s="7" customFormat="true" ht="15" hidden="false" customHeight="false" outlineLevel="0" collapsed="false">
      <c r="A637" s="1"/>
      <c r="B637" s="1"/>
      <c r="C637" s="2"/>
      <c r="D637" s="3"/>
      <c r="E637" s="4"/>
      <c r="F637" s="5"/>
      <c r="G637" s="5"/>
      <c r="H637" s="5"/>
      <c r="I637" s="6"/>
      <c r="J637" s="5"/>
      <c r="K637" s="5"/>
      <c r="L637" s="5"/>
      <c r="M637" s="5"/>
      <c r="N637" s="5"/>
      <c r="O637" s="5"/>
      <c r="P637" s="5"/>
    </row>
    <row r="638" s="7" customFormat="true" ht="15" hidden="false" customHeight="false" outlineLevel="0" collapsed="false">
      <c r="A638" s="1"/>
      <c r="B638" s="1"/>
      <c r="C638" s="2"/>
      <c r="D638" s="3"/>
      <c r="E638" s="4"/>
      <c r="F638" s="5"/>
      <c r="G638" s="5"/>
      <c r="H638" s="5"/>
      <c r="I638" s="6"/>
      <c r="J638" s="5"/>
      <c r="K638" s="5"/>
      <c r="L638" s="5"/>
      <c r="M638" s="5"/>
      <c r="N638" s="5"/>
      <c r="O638" s="5"/>
      <c r="P638" s="5"/>
    </row>
    <row r="639" s="7" customFormat="true" ht="15" hidden="false" customHeight="false" outlineLevel="0" collapsed="false">
      <c r="A639" s="1"/>
      <c r="B639" s="1"/>
      <c r="C639" s="2"/>
      <c r="D639" s="3"/>
      <c r="E639" s="4"/>
      <c r="F639" s="5"/>
      <c r="G639" s="5"/>
      <c r="H639" s="5"/>
      <c r="I639" s="6"/>
      <c r="J639" s="5"/>
      <c r="K639" s="5"/>
      <c r="L639" s="5"/>
      <c r="M639" s="5"/>
      <c r="N639" s="5"/>
      <c r="O639" s="5"/>
      <c r="P639" s="5"/>
    </row>
    <row r="640" s="7" customFormat="true" ht="15" hidden="false" customHeight="false" outlineLevel="0" collapsed="false">
      <c r="A640" s="1"/>
      <c r="B640" s="1"/>
      <c r="C640" s="2"/>
      <c r="D640" s="3"/>
      <c r="E640" s="4"/>
      <c r="F640" s="5"/>
      <c r="G640" s="5"/>
      <c r="H640" s="5"/>
      <c r="I640" s="6"/>
      <c r="J640" s="5"/>
      <c r="K640" s="5"/>
      <c r="L640" s="5"/>
      <c r="M640" s="5"/>
      <c r="N640" s="5"/>
      <c r="O640" s="5"/>
      <c r="P640" s="5"/>
    </row>
    <row r="641" s="7" customFormat="true" ht="15" hidden="false" customHeight="false" outlineLevel="0" collapsed="false">
      <c r="A641" s="1"/>
      <c r="B641" s="1"/>
      <c r="C641" s="2"/>
      <c r="D641" s="3"/>
      <c r="E641" s="4"/>
      <c r="F641" s="5"/>
      <c r="G641" s="5"/>
      <c r="H641" s="5"/>
      <c r="I641" s="6"/>
      <c r="J641" s="5"/>
      <c r="K641" s="5"/>
      <c r="L641" s="5"/>
      <c r="M641" s="5"/>
      <c r="N641" s="5"/>
      <c r="O641" s="5"/>
      <c r="P641" s="5"/>
    </row>
    <row r="642" s="7" customFormat="true" ht="15" hidden="false" customHeight="false" outlineLevel="0" collapsed="false">
      <c r="A642" s="1"/>
      <c r="B642" s="1"/>
      <c r="C642" s="2"/>
      <c r="D642" s="3"/>
      <c r="E642" s="4"/>
      <c r="F642" s="5"/>
      <c r="G642" s="5"/>
      <c r="H642" s="5"/>
      <c r="I642" s="6"/>
      <c r="J642" s="5"/>
      <c r="K642" s="5"/>
      <c r="L642" s="5"/>
      <c r="M642" s="5"/>
      <c r="N642" s="5"/>
      <c r="O642" s="5"/>
      <c r="P642" s="5"/>
    </row>
    <row r="643" s="7" customFormat="true" ht="15" hidden="false" customHeight="false" outlineLevel="0" collapsed="false">
      <c r="A643" s="1"/>
      <c r="B643" s="1"/>
      <c r="C643" s="2"/>
      <c r="D643" s="3"/>
      <c r="E643" s="4"/>
      <c r="F643" s="5"/>
      <c r="G643" s="5"/>
      <c r="H643" s="5"/>
      <c r="I643" s="6"/>
      <c r="J643" s="5"/>
      <c r="K643" s="5"/>
      <c r="L643" s="5"/>
      <c r="M643" s="5"/>
      <c r="N643" s="5"/>
      <c r="O643" s="5"/>
      <c r="P643" s="5"/>
    </row>
    <row r="644" s="7" customFormat="true" ht="15" hidden="false" customHeight="false" outlineLevel="0" collapsed="false">
      <c r="A644" s="1"/>
      <c r="B644" s="1"/>
      <c r="C644" s="2"/>
      <c r="D644" s="3"/>
      <c r="E644" s="4"/>
      <c r="F644" s="5"/>
      <c r="G644" s="5"/>
      <c r="H644" s="5"/>
      <c r="I644" s="6"/>
      <c r="J644" s="5"/>
      <c r="K644" s="5"/>
      <c r="L644" s="5"/>
      <c r="M644" s="5"/>
      <c r="N644" s="5"/>
      <c r="O644" s="5"/>
      <c r="P644" s="5"/>
    </row>
    <row r="645" s="7" customFormat="true" ht="15" hidden="false" customHeight="false" outlineLevel="0" collapsed="false">
      <c r="A645" s="1"/>
      <c r="B645" s="1"/>
      <c r="C645" s="2"/>
      <c r="D645" s="3"/>
      <c r="E645" s="4"/>
      <c r="F645" s="5"/>
      <c r="G645" s="5"/>
      <c r="H645" s="5"/>
      <c r="I645" s="6"/>
      <c r="J645" s="5"/>
      <c r="K645" s="5"/>
      <c r="L645" s="5"/>
      <c r="M645" s="5"/>
      <c r="N645" s="5"/>
      <c r="O645" s="5"/>
      <c r="P645" s="5"/>
    </row>
    <row r="646" s="7" customFormat="true" ht="15" hidden="false" customHeight="false" outlineLevel="0" collapsed="false">
      <c r="A646" s="1"/>
      <c r="B646" s="1"/>
      <c r="C646" s="2"/>
      <c r="D646" s="3"/>
      <c r="E646" s="4"/>
      <c r="F646" s="5"/>
      <c r="G646" s="5"/>
      <c r="H646" s="5"/>
      <c r="I646" s="6"/>
      <c r="J646" s="5"/>
      <c r="K646" s="5"/>
      <c r="L646" s="5"/>
      <c r="M646" s="5"/>
      <c r="N646" s="5"/>
      <c r="O646" s="5"/>
      <c r="P646" s="5"/>
    </row>
    <row r="647" s="7" customFormat="true" ht="15" hidden="false" customHeight="false" outlineLevel="0" collapsed="false">
      <c r="A647" s="1"/>
      <c r="B647" s="1"/>
      <c r="C647" s="2"/>
      <c r="D647" s="3"/>
      <c r="E647" s="4"/>
      <c r="F647" s="5"/>
      <c r="G647" s="5"/>
      <c r="H647" s="5"/>
      <c r="I647" s="6"/>
      <c r="J647" s="5"/>
      <c r="K647" s="5"/>
      <c r="L647" s="5"/>
      <c r="M647" s="5"/>
      <c r="N647" s="5"/>
      <c r="O647" s="5"/>
      <c r="P647" s="5"/>
    </row>
    <row r="648" s="7" customFormat="true" ht="15" hidden="false" customHeight="false" outlineLevel="0" collapsed="false">
      <c r="A648" s="1"/>
      <c r="B648" s="1"/>
      <c r="C648" s="2"/>
      <c r="D648" s="3"/>
      <c r="E648" s="4"/>
      <c r="F648" s="5"/>
      <c r="G648" s="5"/>
      <c r="H648" s="5"/>
      <c r="I648" s="6"/>
      <c r="J648" s="5"/>
      <c r="K648" s="5"/>
      <c r="L648" s="5"/>
      <c r="M648" s="5"/>
      <c r="N648" s="5"/>
      <c r="O648" s="5"/>
      <c r="P648" s="5"/>
    </row>
    <row r="649" s="7" customFormat="true" ht="15" hidden="false" customHeight="false" outlineLevel="0" collapsed="false">
      <c r="A649" s="1"/>
      <c r="B649" s="1"/>
      <c r="C649" s="2"/>
      <c r="D649" s="3"/>
      <c r="E649" s="4"/>
      <c r="F649" s="5"/>
      <c r="G649" s="5"/>
      <c r="H649" s="5"/>
      <c r="I649" s="6"/>
      <c r="J649" s="5"/>
      <c r="K649" s="5"/>
      <c r="L649" s="5"/>
      <c r="M649" s="5"/>
      <c r="N649" s="5"/>
      <c r="O649" s="5"/>
      <c r="P649" s="5"/>
    </row>
    <row r="650" s="7" customFormat="true" ht="15" hidden="false" customHeight="false" outlineLevel="0" collapsed="false">
      <c r="A650" s="1"/>
      <c r="B650" s="1"/>
      <c r="C650" s="2"/>
      <c r="D650" s="3"/>
      <c r="E650" s="4"/>
      <c r="F650" s="5"/>
      <c r="G650" s="5"/>
      <c r="H650" s="5"/>
      <c r="I650" s="6"/>
      <c r="J650" s="5"/>
      <c r="K650" s="5"/>
      <c r="L650" s="5"/>
      <c r="M650" s="5"/>
      <c r="N650" s="5"/>
      <c r="O650" s="5"/>
      <c r="P650" s="5"/>
    </row>
    <row r="651" s="7" customFormat="true" ht="15" hidden="false" customHeight="false" outlineLevel="0" collapsed="false">
      <c r="A651" s="1"/>
      <c r="B651" s="1"/>
      <c r="C651" s="2"/>
      <c r="D651" s="3"/>
      <c r="E651" s="4"/>
      <c r="F651" s="5"/>
      <c r="G651" s="5"/>
      <c r="H651" s="5"/>
      <c r="I651" s="6"/>
      <c r="J651" s="5"/>
      <c r="K651" s="5"/>
      <c r="L651" s="5"/>
      <c r="M651" s="5"/>
      <c r="N651" s="5"/>
      <c r="O651" s="5"/>
      <c r="P651" s="5"/>
    </row>
    <row r="652" s="7" customFormat="true" ht="15" hidden="false" customHeight="false" outlineLevel="0" collapsed="false">
      <c r="A652" s="1"/>
      <c r="B652" s="1"/>
      <c r="C652" s="2"/>
      <c r="D652" s="3"/>
      <c r="E652" s="4"/>
      <c r="F652" s="5"/>
      <c r="G652" s="5"/>
      <c r="H652" s="5"/>
      <c r="I652" s="6"/>
      <c r="J652" s="5"/>
      <c r="K652" s="5"/>
      <c r="L652" s="5"/>
      <c r="M652" s="5"/>
      <c r="N652" s="5"/>
      <c r="O652" s="5"/>
      <c r="P652" s="5"/>
    </row>
    <row r="653" s="7" customFormat="true" ht="15" hidden="false" customHeight="false" outlineLevel="0" collapsed="false">
      <c r="A653" s="1"/>
      <c r="B653" s="1"/>
      <c r="C653" s="2"/>
      <c r="D653" s="3"/>
      <c r="E653" s="4"/>
      <c r="F653" s="5"/>
      <c r="G653" s="5"/>
      <c r="H653" s="5"/>
      <c r="I653" s="6"/>
      <c r="J653" s="5"/>
      <c r="K653" s="5"/>
      <c r="L653" s="5"/>
      <c r="M653" s="5"/>
      <c r="N653" s="5"/>
      <c r="O653" s="5"/>
      <c r="P653" s="5"/>
      <c r="S653" s="36"/>
    </row>
    <row r="654" s="7" customFormat="true" ht="15" hidden="false" customHeight="false" outlineLevel="0" collapsed="false">
      <c r="A654" s="1"/>
      <c r="B654" s="1"/>
      <c r="C654" s="2"/>
      <c r="D654" s="3"/>
      <c r="E654" s="4"/>
      <c r="F654" s="5"/>
      <c r="G654" s="5"/>
      <c r="H654" s="5"/>
      <c r="I654" s="6"/>
      <c r="J654" s="5"/>
      <c r="K654" s="5"/>
      <c r="L654" s="5"/>
      <c r="M654" s="5"/>
      <c r="N654" s="5"/>
      <c r="O654" s="5"/>
      <c r="P654" s="5"/>
    </row>
    <row r="655" s="7" customFormat="true" ht="15" hidden="false" customHeight="false" outlineLevel="0" collapsed="false">
      <c r="A655" s="1"/>
      <c r="B655" s="1"/>
      <c r="C655" s="2"/>
      <c r="D655" s="3"/>
      <c r="E655" s="4"/>
      <c r="F655" s="5"/>
      <c r="G655" s="5"/>
      <c r="H655" s="5"/>
      <c r="I655" s="6"/>
      <c r="J655" s="5"/>
      <c r="K655" s="5"/>
      <c r="L655" s="5"/>
      <c r="M655" s="5"/>
      <c r="N655" s="5"/>
      <c r="O655" s="5"/>
      <c r="P655" s="5"/>
    </row>
    <row r="656" s="7" customFormat="true" ht="15" hidden="false" customHeight="false" outlineLevel="0" collapsed="false">
      <c r="A656" s="1"/>
      <c r="B656" s="1"/>
      <c r="C656" s="2"/>
      <c r="D656" s="3"/>
      <c r="E656" s="4"/>
      <c r="F656" s="5"/>
      <c r="G656" s="5"/>
      <c r="H656" s="5"/>
      <c r="I656" s="6"/>
      <c r="J656" s="5"/>
      <c r="K656" s="5"/>
      <c r="L656" s="5"/>
      <c r="M656" s="5"/>
      <c r="N656" s="5"/>
      <c r="O656" s="5"/>
      <c r="P656" s="5"/>
    </row>
    <row r="657" s="7" customFormat="true" ht="15" hidden="false" customHeight="false" outlineLevel="0" collapsed="false">
      <c r="A657" s="1"/>
      <c r="B657" s="1"/>
      <c r="C657" s="2"/>
      <c r="D657" s="3"/>
      <c r="E657" s="4"/>
      <c r="F657" s="5"/>
      <c r="G657" s="5"/>
      <c r="H657" s="5"/>
      <c r="I657" s="6"/>
      <c r="J657" s="5"/>
      <c r="K657" s="5"/>
      <c r="L657" s="5"/>
      <c r="M657" s="5"/>
      <c r="N657" s="5"/>
      <c r="O657" s="5"/>
      <c r="P657" s="5"/>
    </row>
    <row r="658" s="7" customFormat="true" ht="15" hidden="false" customHeight="false" outlineLevel="0" collapsed="false">
      <c r="A658" s="1"/>
      <c r="B658" s="1"/>
      <c r="C658" s="2"/>
      <c r="D658" s="3"/>
      <c r="E658" s="4"/>
      <c r="F658" s="5"/>
      <c r="G658" s="5"/>
      <c r="H658" s="5"/>
      <c r="I658" s="6"/>
      <c r="J658" s="5"/>
      <c r="K658" s="5"/>
      <c r="L658" s="5"/>
      <c r="M658" s="5"/>
      <c r="N658" s="5"/>
      <c r="O658" s="5"/>
      <c r="P658" s="5"/>
    </row>
    <row r="659" s="7" customFormat="true" ht="15" hidden="false" customHeight="false" outlineLevel="0" collapsed="false">
      <c r="A659" s="1"/>
      <c r="B659" s="1"/>
      <c r="C659" s="2"/>
      <c r="D659" s="3"/>
      <c r="E659" s="4"/>
      <c r="F659" s="5"/>
      <c r="G659" s="5"/>
      <c r="H659" s="5"/>
      <c r="I659" s="6"/>
      <c r="J659" s="5"/>
      <c r="K659" s="5"/>
      <c r="L659" s="5"/>
      <c r="M659" s="5"/>
      <c r="N659" s="5"/>
      <c r="O659" s="5"/>
      <c r="P659" s="5"/>
    </row>
    <row r="660" s="7" customFormat="true" ht="15" hidden="false" customHeight="false" outlineLevel="0" collapsed="false">
      <c r="A660" s="1"/>
      <c r="B660" s="1"/>
      <c r="C660" s="2"/>
      <c r="D660" s="3"/>
      <c r="E660" s="4"/>
      <c r="F660" s="5"/>
      <c r="G660" s="5"/>
      <c r="H660" s="5"/>
      <c r="I660" s="6"/>
      <c r="J660" s="5"/>
      <c r="K660" s="5"/>
      <c r="L660" s="5"/>
      <c r="M660" s="5"/>
      <c r="N660" s="5"/>
      <c r="O660" s="5"/>
      <c r="P660" s="5"/>
    </row>
    <row r="661" s="7" customFormat="true" ht="15" hidden="false" customHeight="false" outlineLevel="0" collapsed="false">
      <c r="A661" s="1"/>
      <c r="B661" s="1"/>
      <c r="C661" s="2"/>
      <c r="D661" s="3"/>
      <c r="E661" s="4"/>
      <c r="F661" s="5"/>
      <c r="G661" s="5"/>
      <c r="H661" s="5"/>
      <c r="I661" s="6"/>
      <c r="J661" s="5"/>
      <c r="K661" s="5"/>
      <c r="L661" s="5"/>
      <c r="M661" s="5"/>
      <c r="N661" s="5"/>
      <c r="O661" s="5"/>
      <c r="P661" s="5"/>
    </row>
    <row r="662" s="7" customFormat="true" ht="15" hidden="false" customHeight="false" outlineLevel="0" collapsed="false">
      <c r="A662" s="1"/>
      <c r="B662" s="1"/>
      <c r="C662" s="2"/>
      <c r="D662" s="3"/>
      <c r="E662" s="4"/>
      <c r="F662" s="5"/>
      <c r="G662" s="5"/>
      <c r="H662" s="5"/>
      <c r="I662" s="6"/>
      <c r="J662" s="5"/>
      <c r="K662" s="5"/>
      <c r="L662" s="5"/>
      <c r="M662" s="5"/>
      <c r="N662" s="5"/>
      <c r="O662" s="5"/>
      <c r="P662" s="5"/>
    </row>
    <row r="663" s="7" customFormat="true" ht="15" hidden="false" customHeight="false" outlineLevel="0" collapsed="false">
      <c r="A663" s="1"/>
      <c r="B663" s="1"/>
      <c r="C663" s="2"/>
      <c r="D663" s="3"/>
      <c r="E663" s="4"/>
      <c r="F663" s="5"/>
      <c r="G663" s="5"/>
      <c r="H663" s="5"/>
      <c r="I663" s="6"/>
      <c r="J663" s="5"/>
      <c r="K663" s="5"/>
      <c r="L663" s="5"/>
      <c r="M663" s="5"/>
      <c r="N663" s="5"/>
      <c r="O663" s="5"/>
      <c r="P663" s="5"/>
    </row>
    <row r="664" s="7" customFormat="true" ht="15" hidden="false" customHeight="false" outlineLevel="0" collapsed="false">
      <c r="A664" s="1"/>
      <c r="B664" s="1"/>
      <c r="C664" s="2"/>
      <c r="D664" s="3"/>
      <c r="E664" s="4"/>
      <c r="F664" s="5"/>
      <c r="G664" s="5"/>
      <c r="H664" s="5"/>
      <c r="I664" s="6"/>
      <c r="J664" s="5"/>
      <c r="K664" s="5"/>
      <c r="L664" s="5"/>
      <c r="M664" s="5"/>
      <c r="N664" s="5"/>
      <c r="O664" s="5"/>
      <c r="P664" s="5"/>
    </row>
    <row r="665" s="7" customFormat="true" ht="15" hidden="false" customHeight="false" outlineLevel="0" collapsed="false">
      <c r="A665" s="1"/>
      <c r="B665" s="1"/>
      <c r="C665" s="2"/>
      <c r="D665" s="3"/>
      <c r="E665" s="4"/>
      <c r="F665" s="5"/>
      <c r="G665" s="5"/>
      <c r="H665" s="5"/>
      <c r="I665" s="6"/>
      <c r="J665" s="5"/>
      <c r="K665" s="5"/>
      <c r="L665" s="5"/>
      <c r="M665" s="5"/>
      <c r="N665" s="5"/>
      <c r="O665" s="5"/>
      <c r="P665" s="5"/>
    </row>
    <row r="666" s="7" customFormat="true" ht="15" hidden="false" customHeight="false" outlineLevel="0" collapsed="false">
      <c r="A666" s="1"/>
      <c r="B666" s="1"/>
      <c r="C666" s="2"/>
      <c r="D666" s="3"/>
      <c r="E666" s="4"/>
      <c r="F666" s="5"/>
      <c r="G666" s="5"/>
      <c r="H666" s="5"/>
      <c r="I666" s="6"/>
      <c r="J666" s="5"/>
      <c r="K666" s="5"/>
      <c r="L666" s="5"/>
      <c r="M666" s="5"/>
      <c r="N666" s="5"/>
      <c r="O666" s="5"/>
      <c r="P666" s="5"/>
    </row>
    <row r="667" s="7" customFormat="true" ht="15" hidden="false" customHeight="false" outlineLevel="0" collapsed="false">
      <c r="A667" s="1"/>
      <c r="B667" s="1"/>
      <c r="C667" s="2"/>
      <c r="D667" s="3"/>
      <c r="E667" s="4"/>
      <c r="F667" s="5"/>
      <c r="G667" s="5"/>
      <c r="H667" s="5"/>
      <c r="I667" s="6"/>
      <c r="J667" s="5"/>
      <c r="K667" s="5"/>
      <c r="L667" s="5"/>
      <c r="M667" s="5"/>
      <c r="N667" s="5"/>
      <c r="O667" s="5"/>
      <c r="P667" s="5"/>
    </row>
    <row r="668" s="7" customFormat="true" ht="15" hidden="false" customHeight="false" outlineLevel="0" collapsed="false">
      <c r="A668" s="1"/>
      <c r="B668" s="1"/>
      <c r="C668" s="2"/>
      <c r="D668" s="3"/>
      <c r="E668" s="4"/>
      <c r="F668" s="5"/>
      <c r="G668" s="5"/>
      <c r="H668" s="5"/>
      <c r="I668" s="6"/>
      <c r="J668" s="5"/>
      <c r="K668" s="5"/>
      <c r="L668" s="5"/>
      <c r="M668" s="5"/>
      <c r="N668" s="5"/>
      <c r="O668" s="5"/>
      <c r="P668" s="5"/>
    </row>
    <row r="669" s="7" customFormat="true" ht="15" hidden="false" customHeight="false" outlineLevel="0" collapsed="false">
      <c r="A669" s="1"/>
      <c r="B669" s="1"/>
      <c r="C669" s="2"/>
      <c r="D669" s="3"/>
      <c r="E669" s="4"/>
      <c r="F669" s="5"/>
      <c r="G669" s="5"/>
      <c r="H669" s="5"/>
      <c r="I669" s="6"/>
      <c r="J669" s="5"/>
      <c r="K669" s="5"/>
      <c r="L669" s="5"/>
      <c r="M669" s="5"/>
      <c r="N669" s="5"/>
      <c r="O669" s="5"/>
      <c r="P669" s="5"/>
    </row>
    <row r="670" s="7" customFormat="true" ht="15" hidden="false" customHeight="false" outlineLevel="0" collapsed="false">
      <c r="A670" s="1"/>
      <c r="B670" s="1"/>
      <c r="C670" s="2"/>
      <c r="D670" s="3"/>
      <c r="E670" s="4"/>
      <c r="F670" s="5"/>
      <c r="G670" s="5"/>
      <c r="H670" s="5"/>
      <c r="I670" s="6"/>
      <c r="J670" s="5"/>
      <c r="K670" s="5"/>
      <c r="L670" s="5"/>
      <c r="M670" s="5"/>
      <c r="N670" s="5"/>
      <c r="O670" s="5"/>
      <c r="P670" s="5"/>
    </row>
    <row r="671" s="7" customFormat="true" ht="15" hidden="false" customHeight="false" outlineLevel="0" collapsed="false">
      <c r="A671" s="1"/>
      <c r="B671" s="1"/>
      <c r="C671" s="2"/>
      <c r="D671" s="3"/>
      <c r="E671" s="4"/>
      <c r="F671" s="5"/>
      <c r="G671" s="5"/>
      <c r="H671" s="5"/>
      <c r="I671" s="6"/>
      <c r="J671" s="5"/>
      <c r="K671" s="5"/>
      <c r="L671" s="5"/>
      <c r="M671" s="5"/>
      <c r="N671" s="5"/>
      <c r="O671" s="5"/>
      <c r="P671" s="5"/>
    </row>
    <row r="672" s="36" customFormat="true" ht="15" hidden="false" customHeight="false" outlineLevel="0" collapsed="false">
      <c r="A672" s="1"/>
      <c r="B672" s="1"/>
      <c r="C672" s="2"/>
      <c r="D672" s="3"/>
      <c r="E672" s="4"/>
      <c r="F672" s="5"/>
      <c r="G672" s="5"/>
      <c r="H672" s="5"/>
      <c r="I672" s="6"/>
      <c r="J672" s="5"/>
      <c r="K672" s="5"/>
      <c r="L672" s="5"/>
      <c r="M672" s="5"/>
      <c r="N672" s="5"/>
      <c r="O672" s="5"/>
      <c r="P672" s="5"/>
      <c r="Q672" s="7"/>
      <c r="R672" s="7"/>
      <c r="S672" s="7"/>
    </row>
    <row r="673" s="36" customFormat="true" ht="15" hidden="false" customHeight="false" outlineLevel="0" collapsed="false">
      <c r="A673" s="1"/>
      <c r="B673" s="1"/>
      <c r="C673" s="2"/>
      <c r="D673" s="3"/>
      <c r="E673" s="4"/>
      <c r="F673" s="5"/>
      <c r="G673" s="5"/>
      <c r="H673" s="5"/>
      <c r="I673" s="6"/>
      <c r="J673" s="5"/>
      <c r="K673" s="5"/>
      <c r="L673" s="5"/>
      <c r="M673" s="5"/>
      <c r="N673" s="5"/>
      <c r="O673" s="5"/>
      <c r="P673" s="5"/>
      <c r="Q673" s="7"/>
      <c r="R673" s="7"/>
      <c r="S673" s="7"/>
    </row>
    <row r="674" s="36" customFormat="true" ht="15" hidden="false" customHeight="false" outlineLevel="0" collapsed="false">
      <c r="A674" s="1"/>
      <c r="B674" s="1"/>
      <c r="C674" s="2"/>
      <c r="D674" s="3"/>
      <c r="E674" s="4"/>
      <c r="F674" s="5"/>
      <c r="G674" s="5"/>
      <c r="H674" s="5"/>
      <c r="I674" s="6"/>
      <c r="J674" s="5"/>
      <c r="K674" s="5"/>
      <c r="L674" s="5"/>
      <c r="M674" s="5"/>
      <c r="N674" s="5"/>
      <c r="O674" s="5"/>
      <c r="P674" s="5"/>
      <c r="Q674" s="7"/>
      <c r="R674" s="7"/>
      <c r="S674" s="7"/>
    </row>
    <row r="675" s="36" customFormat="true" ht="15" hidden="false" customHeight="false" outlineLevel="0" collapsed="false">
      <c r="A675" s="1"/>
      <c r="B675" s="1"/>
      <c r="C675" s="2"/>
      <c r="D675" s="3"/>
      <c r="E675" s="4"/>
      <c r="F675" s="5"/>
      <c r="G675" s="5"/>
      <c r="H675" s="5"/>
      <c r="I675" s="6"/>
      <c r="J675" s="5"/>
      <c r="K675" s="5"/>
      <c r="L675" s="5"/>
      <c r="M675" s="5"/>
      <c r="N675" s="5"/>
      <c r="O675" s="5"/>
      <c r="P675" s="5"/>
      <c r="Q675" s="7"/>
      <c r="R675" s="7"/>
      <c r="S675" s="7"/>
    </row>
    <row r="676" s="36" customFormat="true" ht="15" hidden="false" customHeight="false" outlineLevel="0" collapsed="false">
      <c r="A676" s="1"/>
      <c r="B676" s="1"/>
      <c r="C676" s="2"/>
      <c r="D676" s="3"/>
      <c r="E676" s="4"/>
      <c r="F676" s="5"/>
      <c r="G676" s="5"/>
      <c r="H676" s="5"/>
      <c r="I676" s="6"/>
      <c r="J676" s="5"/>
      <c r="K676" s="5"/>
      <c r="L676" s="5"/>
      <c r="M676" s="5"/>
      <c r="N676" s="5"/>
      <c r="O676" s="5"/>
      <c r="P676" s="5"/>
      <c r="Q676" s="7"/>
      <c r="R676" s="7"/>
      <c r="S676" s="7"/>
    </row>
    <row r="677" s="7" customFormat="true" ht="15" hidden="false" customHeight="false" outlineLevel="0" collapsed="false">
      <c r="A677" s="1"/>
      <c r="B677" s="1"/>
      <c r="C677" s="2"/>
      <c r="D677" s="3"/>
      <c r="E677" s="4"/>
      <c r="F677" s="5"/>
      <c r="G677" s="5"/>
      <c r="H677" s="5"/>
      <c r="I677" s="6"/>
      <c r="J677" s="5"/>
      <c r="K677" s="5"/>
      <c r="L677" s="5"/>
      <c r="M677" s="5"/>
      <c r="N677" s="5"/>
      <c r="O677" s="5"/>
      <c r="P677" s="5"/>
    </row>
    <row r="678" s="7" customFormat="true" ht="15" hidden="false" customHeight="false" outlineLevel="0" collapsed="false">
      <c r="A678" s="1"/>
      <c r="B678" s="1"/>
      <c r="C678" s="2"/>
      <c r="D678" s="3"/>
      <c r="E678" s="4"/>
      <c r="F678" s="5"/>
      <c r="G678" s="5"/>
      <c r="H678" s="5"/>
      <c r="I678" s="6"/>
      <c r="J678" s="5"/>
      <c r="K678" s="5"/>
      <c r="L678" s="5"/>
      <c r="M678" s="5"/>
      <c r="N678" s="5"/>
      <c r="O678" s="5"/>
      <c r="P678" s="5"/>
    </row>
    <row r="679" s="7" customFormat="true" ht="15" hidden="false" customHeight="false" outlineLevel="0" collapsed="false">
      <c r="A679" s="1"/>
      <c r="B679" s="1"/>
      <c r="C679" s="2"/>
      <c r="D679" s="3"/>
      <c r="E679" s="4"/>
      <c r="F679" s="5"/>
      <c r="G679" s="5"/>
      <c r="H679" s="5"/>
      <c r="I679" s="6"/>
      <c r="J679" s="5"/>
      <c r="K679" s="5"/>
      <c r="L679" s="5"/>
      <c r="M679" s="5"/>
      <c r="N679" s="5"/>
      <c r="O679" s="5"/>
      <c r="P679" s="5"/>
    </row>
    <row r="680" s="7" customFormat="true" ht="15" hidden="false" customHeight="false" outlineLevel="0" collapsed="false">
      <c r="A680" s="1"/>
      <c r="B680" s="1"/>
      <c r="C680" s="2"/>
      <c r="D680" s="3"/>
      <c r="E680" s="4"/>
      <c r="F680" s="5"/>
      <c r="G680" s="5"/>
      <c r="H680" s="5"/>
      <c r="I680" s="6"/>
      <c r="J680" s="5"/>
      <c r="K680" s="5"/>
      <c r="L680" s="5"/>
      <c r="M680" s="5"/>
      <c r="N680" s="5"/>
      <c r="O680" s="5"/>
      <c r="P680" s="5"/>
    </row>
    <row r="681" s="7" customFormat="true" ht="15" hidden="false" customHeight="false" outlineLevel="0" collapsed="false">
      <c r="A681" s="1"/>
      <c r="B681" s="1"/>
      <c r="C681" s="2"/>
      <c r="D681" s="3"/>
      <c r="E681" s="4"/>
      <c r="F681" s="5"/>
      <c r="G681" s="5"/>
      <c r="H681" s="5"/>
      <c r="I681" s="6"/>
      <c r="J681" s="5"/>
      <c r="K681" s="5"/>
      <c r="L681" s="5"/>
      <c r="M681" s="5"/>
      <c r="N681" s="5"/>
      <c r="O681" s="5"/>
      <c r="P681" s="5"/>
    </row>
    <row r="682" s="7" customFormat="true" ht="15" hidden="false" customHeight="false" outlineLevel="0" collapsed="false">
      <c r="A682" s="1"/>
      <c r="B682" s="1"/>
      <c r="C682" s="2"/>
      <c r="D682" s="3"/>
      <c r="E682" s="4"/>
      <c r="F682" s="5"/>
      <c r="G682" s="5"/>
      <c r="H682" s="5"/>
      <c r="I682" s="6"/>
      <c r="J682" s="5"/>
      <c r="K682" s="5"/>
      <c r="L682" s="5"/>
      <c r="M682" s="5"/>
      <c r="N682" s="5"/>
      <c r="O682" s="5"/>
      <c r="P682" s="5"/>
    </row>
    <row r="683" s="7" customFormat="true" ht="15" hidden="false" customHeight="false" outlineLevel="0" collapsed="false">
      <c r="A683" s="1"/>
      <c r="B683" s="1"/>
      <c r="C683" s="2"/>
      <c r="D683" s="3"/>
      <c r="E683" s="4"/>
      <c r="F683" s="5"/>
      <c r="G683" s="5"/>
      <c r="H683" s="5"/>
      <c r="I683" s="6"/>
      <c r="J683" s="5"/>
      <c r="K683" s="5"/>
      <c r="L683" s="5"/>
      <c r="M683" s="5"/>
      <c r="N683" s="5"/>
      <c r="O683" s="5"/>
      <c r="P683" s="5"/>
    </row>
    <row r="684" s="7" customFormat="true" ht="15" hidden="false" customHeight="false" outlineLevel="0" collapsed="false">
      <c r="A684" s="1"/>
      <c r="B684" s="1"/>
      <c r="C684" s="2"/>
      <c r="D684" s="3"/>
      <c r="E684" s="4"/>
      <c r="F684" s="5"/>
      <c r="G684" s="5"/>
      <c r="H684" s="5"/>
      <c r="I684" s="6"/>
      <c r="J684" s="5"/>
      <c r="K684" s="5"/>
      <c r="L684" s="5"/>
      <c r="M684" s="5"/>
      <c r="N684" s="5"/>
      <c r="O684" s="5"/>
      <c r="P684" s="5"/>
    </row>
    <row r="685" s="7" customFormat="true" ht="15" hidden="false" customHeight="false" outlineLevel="0" collapsed="false">
      <c r="A685" s="1"/>
      <c r="B685" s="1"/>
      <c r="C685" s="2"/>
      <c r="D685" s="3"/>
      <c r="E685" s="4"/>
      <c r="F685" s="5"/>
      <c r="G685" s="5"/>
      <c r="H685" s="5"/>
      <c r="I685" s="6"/>
      <c r="J685" s="5"/>
      <c r="K685" s="5"/>
      <c r="L685" s="5"/>
      <c r="M685" s="5"/>
      <c r="N685" s="5"/>
      <c r="O685" s="5"/>
      <c r="P685" s="5"/>
    </row>
    <row r="686" s="7" customFormat="true" ht="15" hidden="false" customHeight="false" outlineLevel="0" collapsed="false">
      <c r="A686" s="1"/>
      <c r="B686" s="1"/>
      <c r="C686" s="2"/>
      <c r="D686" s="3"/>
      <c r="E686" s="4"/>
      <c r="F686" s="5"/>
      <c r="G686" s="5"/>
      <c r="H686" s="5"/>
      <c r="I686" s="6"/>
      <c r="J686" s="5"/>
      <c r="K686" s="5"/>
      <c r="L686" s="5"/>
      <c r="M686" s="5"/>
      <c r="N686" s="5"/>
      <c r="O686" s="5"/>
      <c r="P686" s="5"/>
    </row>
    <row r="687" s="7" customFormat="true" ht="15" hidden="false" customHeight="false" outlineLevel="0" collapsed="false">
      <c r="A687" s="1"/>
      <c r="B687" s="1"/>
      <c r="C687" s="2"/>
      <c r="D687" s="3"/>
      <c r="E687" s="4"/>
      <c r="F687" s="5"/>
      <c r="G687" s="5"/>
      <c r="H687" s="5"/>
      <c r="I687" s="6"/>
      <c r="J687" s="5"/>
      <c r="K687" s="5"/>
      <c r="L687" s="5"/>
      <c r="M687" s="5"/>
      <c r="N687" s="5"/>
      <c r="O687" s="5"/>
      <c r="P687" s="5"/>
    </row>
    <row r="688" s="7" customFormat="true" ht="15" hidden="false" customHeight="false" outlineLevel="0" collapsed="false">
      <c r="A688" s="1"/>
      <c r="B688" s="1"/>
      <c r="C688" s="2"/>
      <c r="D688" s="3"/>
      <c r="E688" s="4"/>
      <c r="F688" s="5"/>
      <c r="G688" s="5"/>
      <c r="H688" s="5"/>
      <c r="I688" s="6"/>
      <c r="J688" s="5"/>
      <c r="K688" s="5"/>
      <c r="L688" s="5"/>
      <c r="M688" s="5"/>
      <c r="N688" s="5"/>
      <c r="O688" s="5"/>
      <c r="P688" s="5"/>
    </row>
    <row r="689" s="7" customFormat="true" ht="15" hidden="false" customHeight="false" outlineLevel="0" collapsed="false">
      <c r="A689" s="1"/>
      <c r="B689" s="1"/>
      <c r="C689" s="2"/>
      <c r="D689" s="3"/>
      <c r="E689" s="4"/>
      <c r="F689" s="5"/>
      <c r="G689" s="5"/>
      <c r="H689" s="5"/>
      <c r="I689" s="6"/>
      <c r="J689" s="5"/>
      <c r="K689" s="5"/>
      <c r="L689" s="5"/>
      <c r="M689" s="5"/>
      <c r="N689" s="5"/>
      <c r="O689" s="5"/>
      <c r="P689" s="5"/>
    </row>
    <row r="690" s="7" customFormat="true" ht="15" hidden="false" customHeight="false" outlineLevel="0" collapsed="false">
      <c r="A690" s="1"/>
      <c r="B690" s="1"/>
      <c r="C690" s="2"/>
      <c r="D690" s="3"/>
      <c r="E690" s="4"/>
      <c r="F690" s="5"/>
      <c r="G690" s="5"/>
      <c r="H690" s="5"/>
      <c r="I690" s="6"/>
      <c r="J690" s="5"/>
      <c r="K690" s="5"/>
      <c r="L690" s="5"/>
      <c r="M690" s="5"/>
      <c r="N690" s="5"/>
      <c r="O690" s="5"/>
      <c r="P690" s="5"/>
    </row>
    <row r="691" s="7" customFormat="true" ht="15" hidden="false" customHeight="false" outlineLevel="0" collapsed="false">
      <c r="A691" s="1"/>
      <c r="B691" s="1"/>
      <c r="C691" s="2"/>
      <c r="D691" s="3"/>
      <c r="E691" s="4"/>
      <c r="F691" s="5"/>
      <c r="G691" s="5"/>
      <c r="H691" s="5"/>
      <c r="I691" s="6"/>
      <c r="J691" s="5"/>
      <c r="K691" s="5"/>
      <c r="L691" s="5"/>
      <c r="M691" s="5"/>
      <c r="N691" s="5"/>
      <c r="O691" s="5"/>
      <c r="P691" s="5"/>
    </row>
    <row r="692" s="7" customFormat="true" ht="15" hidden="false" customHeight="false" outlineLevel="0" collapsed="false">
      <c r="A692" s="1"/>
      <c r="B692" s="1"/>
      <c r="C692" s="2"/>
      <c r="D692" s="3"/>
      <c r="E692" s="4"/>
      <c r="F692" s="5"/>
      <c r="G692" s="5"/>
      <c r="H692" s="5"/>
      <c r="I692" s="6"/>
      <c r="J692" s="5"/>
      <c r="K692" s="5"/>
      <c r="L692" s="5"/>
      <c r="M692" s="5"/>
      <c r="N692" s="5"/>
      <c r="O692" s="5"/>
      <c r="P692" s="5"/>
    </row>
    <row r="693" s="7" customFormat="true" ht="15" hidden="false" customHeight="false" outlineLevel="0" collapsed="false">
      <c r="A693" s="1"/>
      <c r="B693" s="1"/>
      <c r="C693" s="2"/>
      <c r="D693" s="3"/>
      <c r="E693" s="4"/>
      <c r="F693" s="5"/>
      <c r="G693" s="5"/>
      <c r="H693" s="5"/>
      <c r="I693" s="6"/>
      <c r="J693" s="5"/>
      <c r="K693" s="5"/>
      <c r="L693" s="5"/>
      <c r="M693" s="5"/>
      <c r="N693" s="5"/>
      <c r="O693" s="5"/>
      <c r="P693" s="5"/>
    </row>
    <row r="694" s="7" customFormat="true" ht="15" hidden="false" customHeight="false" outlineLevel="0" collapsed="false">
      <c r="A694" s="1"/>
      <c r="B694" s="1"/>
      <c r="C694" s="2"/>
      <c r="D694" s="3"/>
      <c r="E694" s="4"/>
      <c r="F694" s="5"/>
      <c r="G694" s="5"/>
      <c r="H694" s="5"/>
      <c r="I694" s="6"/>
      <c r="J694" s="5"/>
      <c r="K694" s="5"/>
      <c r="L694" s="5"/>
      <c r="M694" s="5"/>
      <c r="N694" s="5"/>
      <c r="O694" s="5"/>
      <c r="P694" s="5"/>
    </row>
    <row r="695" s="7" customFormat="true" ht="15" hidden="false" customHeight="false" outlineLevel="0" collapsed="false">
      <c r="A695" s="1"/>
      <c r="B695" s="1"/>
      <c r="C695" s="2"/>
      <c r="D695" s="3"/>
      <c r="E695" s="4"/>
      <c r="F695" s="5"/>
      <c r="G695" s="5"/>
      <c r="H695" s="5"/>
      <c r="I695" s="6"/>
      <c r="J695" s="5"/>
      <c r="K695" s="5"/>
      <c r="L695" s="5"/>
      <c r="M695" s="5"/>
      <c r="N695" s="5"/>
      <c r="O695" s="5"/>
      <c r="P695" s="5"/>
    </row>
    <row r="696" s="7" customFormat="true" ht="15" hidden="false" customHeight="false" outlineLevel="0" collapsed="false">
      <c r="A696" s="1"/>
      <c r="B696" s="1"/>
      <c r="C696" s="2"/>
      <c r="D696" s="3"/>
      <c r="E696" s="4"/>
      <c r="F696" s="5"/>
      <c r="G696" s="5"/>
      <c r="H696" s="5"/>
      <c r="I696" s="6"/>
      <c r="J696" s="5"/>
      <c r="K696" s="5"/>
      <c r="L696" s="5"/>
      <c r="M696" s="5"/>
      <c r="N696" s="5"/>
      <c r="O696" s="5"/>
      <c r="P696" s="5"/>
    </row>
    <row r="697" s="7" customFormat="true" ht="15" hidden="false" customHeight="false" outlineLevel="0" collapsed="false">
      <c r="A697" s="1"/>
      <c r="B697" s="1"/>
      <c r="C697" s="2"/>
      <c r="D697" s="3"/>
      <c r="E697" s="4"/>
      <c r="F697" s="5"/>
      <c r="G697" s="5"/>
      <c r="H697" s="5"/>
      <c r="I697" s="6"/>
      <c r="J697" s="5"/>
      <c r="K697" s="5"/>
      <c r="L697" s="5"/>
      <c r="M697" s="5"/>
      <c r="N697" s="5"/>
      <c r="O697" s="5"/>
      <c r="P697" s="5"/>
    </row>
    <row r="698" s="7" customFormat="true" ht="15" hidden="false" customHeight="false" outlineLevel="0" collapsed="false">
      <c r="A698" s="1"/>
      <c r="B698" s="1"/>
      <c r="C698" s="2"/>
      <c r="D698" s="3"/>
      <c r="E698" s="4"/>
      <c r="F698" s="5"/>
      <c r="G698" s="5"/>
      <c r="H698" s="5"/>
      <c r="I698" s="6"/>
      <c r="J698" s="5"/>
      <c r="K698" s="5"/>
      <c r="L698" s="5"/>
      <c r="M698" s="5"/>
      <c r="N698" s="5"/>
      <c r="O698" s="5"/>
      <c r="P698" s="5"/>
    </row>
    <row r="699" s="7" customFormat="true" ht="15" hidden="false" customHeight="false" outlineLevel="0" collapsed="false">
      <c r="A699" s="1"/>
      <c r="B699" s="1"/>
      <c r="C699" s="2"/>
      <c r="D699" s="3"/>
      <c r="E699" s="4"/>
      <c r="F699" s="5"/>
      <c r="G699" s="5"/>
      <c r="H699" s="5"/>
      <c r="I699" s="6"/>
      <c r="J699" s="5"/>
      <c r="K699" s="5"/>
      <c r="L699" s="5"/>
      <c r="M699" s="5"/>
      <c r="N699" s="5"/>
      <c r="O699" s="5"/>
      <c r="P699" s="5"/>
    </row>
    <row r="700" s="7" customFormat="true" ht="15" hidden="false" customHeight="false" outlineLevel="0" collapsed="false">
      <c r="A700" s="1"/>
      <c r="B700" s="1"/>
      <c r="C700" s="2"/>
      <c r="D700" s="3"/>
      <c r="E700" s="4"/>
      <c r="F700" s="5"/>
      <c r="G700" s="5"/>
      <c r="H700" s="5"/>
      <c r="I700" s="6"/>
      <c r="J700" s="5"/>
      <c r="K700" s="5"/>
      <c r="L700" s="5"/>
      <c r="M700" s="5"/>
      <c r="N700" s="5"/>
      <c r="O700" s="5"/>
      <c r="P700" s="5"/>
    </row>
    <row r="701" s="7" customFormat="true" ht="15" hidden="false" customHeight="false" outlineLevel="0" collapsed="false">
      <c r="A701" s="1"/>
      <c r="B701" s="1"/>
      <c r="C701" s="2"/>
      <c r="D701" s="3"/>
      <c r="E701" s="4"/>
      <c r="F701" s="5"/>
      <c r="G701" s="5"/>
      <c r="H701" s="5"/>
      <c r="I701" s="6"/>
      <c r="J701" s="5"/>
      <c r="K701" s="5"/>
      <c r="L701" s="5"/>
      <c r="M701" s="5"/>
      <c r="N701" s="5"/>
      <c r="O701" s="5"/>
      <c r="P701" s="5"/>
    </row>
    <row r="702" s="7" customFormat="true" ht="15" hidden="false" customHeight="false" outlineLevel="0" collapsed="false">
      <c r="A702" s="1"/>
      <c r="B702" s="1"/>
      <c r="C702" s="2"/>
      <c r="D702" s="3"/>
      <c r="E702" s="4"/>
      <c r="F702" s="5"/>
      <c r="G702" s="5"/>
      <c r="H702" s="5"/>
      <c r="I702" s="6"/>
      <c r="J702" s="5"/>
      <c r="K702" s="5"/>
      <c r="L702" s="5"/>
      <c r="M702" s="5"/>
      <c r="N702" s="5"/>
      <c r="O702" s="5"/>
      <c r="P702" s="5"/>
    </row>
    <row r="703" s="7" customFormat="true" ht="15" hidden="false" customHeight="false" outlineLevel="0" collapsed="false">
      <c r="A703" s="1"/>
      <c r="B703" s="1"/>
      <c r="C703" s="2"/>
      <c r="D703" s="3"/>
      <c r="E703" s="4"/>
      <c r="F703" s="5"/>
      <c r="G703" s="5"/>
      <c r="H703" s="5"/>
      <c r="I703" s="6"/>
      <c r="J703" s="5"/>
      <c r="K703" s="5"/>
      <c r="L703" s="5"/>
      <c r="M703" s="5"/>
      <c r="N703" s="5"/>
      <c r="O703" s="5"/>
      <c r="P703" s="5"/>
    </row>
    <row r="704" s="7" customFormat="true" ht="15" hidden="false" customHeight="false" outlineLevel="0" collapsed="false">
      <c r="A704" s="1"/>
      <c r="B704" s="1"/>
      <c r="C704" s="2"/>
      <c r="D704" s="3"/>
      <c r="E704" s="4"/>
      <c r="F704" s="5"/>
      <c r="G704" s="5"/>
      <c r="H704" s="5"/>
      <c r="I704" s="6"/>
      <c r="J704" s="5"/>
      <c r="K704" s="5"/>
      <c r="L704" s="5"/>
      <c r="M704" s="5"/>
      <c r="N704" s="5"/>
      <c r="O704" s="5"/>
      <c r="P704" s="5"/>
    </row>
    <row r="705" s="7" customFormat="true" ht="15" hidden="false" customHeight="false" outlineLevel="0" collapsed="false">
      <c r="A705" s="1"/>
      <c r="B705" s="1"/>
      <c r="C705" s="2"/>
      <c r="D705" s="3"/>
      <c r="E705" s="4"/>
      <c r="F705" s="5"/>
      <c r="G705" s="5"/>
      <c r="H705" s="5"/>
      <c r="I705" s="6"/>
      <c r="J705" s="5"/>
      <c r="K705" s="5"/>
      <c r="L705" s="5"/>
      <c r="M705" s="5"/>
      <c r="N705" s="5"/>
      <c r="O705" s="5"/>
      <c r="P705" s="5"/>
    </row>
    <row r="706" s="7" customFormat="true" ht="15" hidden="false" customHeight="false" outlineLevel="0" collapsed="false">
      <c r="A706" s="1"/>
      <c r="B706" s="1"/>
      <c r="C706" s="2"/>
      <c r="D706" s="3"/>
      <c r="E706" s="4"/>
      <c r="F706" s="5"/>
      <c r="G706" s="5"/>
      <c r="H706" s="5"/>
      <c r="I706" s="6"/>
      <c r="J706" s="5"/>
      <c r="K706" s="5"/>
      <c r="L706" s="5"/>
      <c r="M706" s="5"/>
      <c r="N706" s="5"/>
      <c r="O706" s="5"/>
      <c r="P706" s="5"/>
    </row>
    <row r="707" s="7" customFormat="true" ht="15" hidden="false" customHeight="false" outlineLevel="0" collapsed="false">
      <c r="A707" s="1"/>
      <c r="B707" s="1"/>
      <c r="C707" s="2"/>
      <c r="D707" s="3"/>
      <c r="E707" s="4"/>
      <c r="F707" s="5"/>
      <c r="G707" s="5"/>
      <c r="H707" s="5"/>
      <c r="I707" s="6"/>
      <c r="J707" s="5"/>
      <c r="K707" s="5"/>
      <c r="L707" s="5"/>
      <c r="M707" s="5"/>
      <c r="N707" s="5"/>
      <c r="O707" s="5"/>
      <c r="P707" s="5"/>
    </row>
    <row r="708" s="7" customFormat="true" ht="15" hidden="false" customHeight="false" outlineLevel="0" collapsed="false">
      <c r="A708" s="1"/>
      <c r="B708" s="1"/>
      <c r="C708" s="2"/>
      <c r="D708" s="3"/>
      <c r="E708" s="4"/>
      <c r="F708" s="5"/>
      <c r="G708" s="5"/>
      <c r="H708" s="5"/>
      <c r="I708" s="6"/>
      <c r="J708" s="5"/>
      <c r="K708" s="5"/>
      <c r="L708" s="5"/>
      <c r="M708" s="5"/>
      <c r="N708" s="5"/>
      <c r="O708" s="5"/>
      <c r="P708" s="5"/>
    </row>
    <row r="709" s="7" customFormat="true" ht="15" hidden="false" customHeight="false" outlineLevel="0" collapsed="false">
      <c r="A709" s="1"/>
      <c r="B709" s="1"/>
      <c r="C709" s="2"/>
      <c r="D709" s="3"/>
      <c r="E709" s="4"/>
      <c r="F709" s="5"/>
      <c r="G709" s="5"/>
      <c r="H709" s="5"/>
      <c r="I709" s="6"/>
      <c r="J709" s="5"/>
      <c r="K709" s="5"/>
      <c r="L709" s="5"/>
      <c r="M709" s="5"/>
      <c r="N709" s="5"/>
      <c r="O709" s="5"/>
      <c r="P709" s="5"/>
    </row>
    <row r="710" s="7" customFormat="true" ht="15" hidden="false" customHeight="false" outlineLevel="0" collapsed="false">
      <c r="A710" s="1"/>
      <c r="B710" s="1"/>
      <c r="C710" s="2"/>
      <c r="D710" s="3"/>
      <c r="E710" s="4"/>
      <c r="F710" s="5"/>
      <c r="G710" s="5"/>
      <c r="H710" s="5"/>
      <c r="I710" s="6"/>
      <c r="J710" s="5"/>
      <c r="K710" s="5"/>
      <c r="L710" s="5"/>
      <c r="M710" s="5"/>
      <c r="N710" s="5"/>
      <c r="O710" s="5"/>
      <c r="P710" s="5"/>
    </row>
    <row r="711" s="7" customFormat="true" ht="15" hidden="false" customHeight="false" outlineLevel="0" collapsed="false">
      <c r="A711" s="1"/>
      <c r="B711" s="1"/>
      <c r="C711" s="2"/>
      <c r="D711" s="3"/>
      <c r="E711" s="4"/>
      <c r="F711" s="5"/>
      <c r="G711" s="5"/>
      <c r="H711" s="5"/>
      <c r="I711" s="6"/>
      <c r="J711" s="5"/>
      <c r="K711" s="5"/>
      <c r="L711" s="5"/>
      <c r="M711" s="5"/>
      <c r="N711" s="5"/>
      <c r="O711" s="5"/>
      <c r="P711" s="5"/>
    </row>
    <row r="712" s="7" customFormat="true" ht="15" hidden="false" customHeight="false" outlineLevel="0" collapsed="false">
      <c r="A712" s="1"/>
      <c r="B712" s="1"/>
      <c r="C712" s="2"/>
      <c r="D712" s="3"/>
      <c r="E712" s="4"/>
      <c r="F712" s="5"/>
      <c r="G712" s="5"/>
      <c r="H712" s="5"/>
      <c r="I712" s="6"/>
      <c r="J712" s="5"/>
      <c r="K712" s="5"/>
      <c r="L712" s="5"/>
      <c r="M712" s="5"/>
      <c r="N712" s="5"/>
      <c r="O712" s="5"/>
      <c r="P712" s="5"/>
    </row>
    <row r="713" s="7" customFormat="true" ht="15" hidden="false" customHeight="false" outlineLevel="0" collapsed="false">
      <c r="A713" s="1"/>
      <c r="B713" s="1"/>
      <c r="C713" s="2"/>
      <c r="D713" s="3"/>
      <c r="E713" s="4"/>
      <c r="F713" s="5"/>
      <c r="G713" s="5"/>
      <c r="H713" s="5"/>
      <c r="I713" s="6"/>
      <c r="J713" s="5"/>
      <c r="K713" s="5"/>
      <c r="L713" s="5"/>
      <c r="M713" s="5"/>
      <c r="N713" s="5"/>
      <c r="O713" s="5"/>
      <c r="P713" s="5"/>
    </row>
    <row r="714" s="7" customFormat="true" ht="15" hidden="false" customHeight="false" outlineLevel="0" collapsed="false">
      <c r="A714" s="1"/>
      <c r="B714" s="1"/>
      <c r="C714" s="2"/>
      <c r="D714" s="3"/>
      <c r="E714" s="4"/>
      <c r="F714" s="5"/>
      <c r="G714" s="5"/>
      <c r="H714" s="5"/>
      <c r="I714" s="6"/>
      <c r="J714" s="5"/>
      <c r="K714" s="5"/>
      <c r="L714" s="5"/>
      <c r="M714" s="5"/>
      <c r="N714" s="5"/>
      <c r="O714" s="5"/>
      <c r="P714" s="5"/>
    </row>
    <row r="715" s="7" customFormat="true" ht="15" hidden="false" customHeight="false" outlineLevel="0" collapsed="false">
      <c r="A715" s="1"/>
      <c r="B715" s="1"/>
      <c r="C715" s="2"/>
      <c r="D715" s="3"/>
      <c r="E715" s="4"/>
      <c r="F715" s="5"/>
      <c r="G715" s="5"/>
      <c r="H715" s="5"/>
      <c r="I715" s="6"/>
      <c r="J715" s="5"/>
      <c r="K715" s="5"/>
      <c r="L715" s="5"/>
      <c r="M715" s="5"/>
      <c r="N715" s="5"/>
      <c r="O715" s="5"/>
      <c r="P715" s="5"/>
    </row>
    <row r="716" s="7" customFormat="true" ht="15" hidden="false" customHeight="false" outlineLevel="0" collapsed="false">
      <c r="A716" s="1"/>
      <c r="B716" s="1"/>
      <c r="C716" s="2"/>
      <c r="D716" s="3"/>
      <c r="E716" s="4"/>
      <c r="F716" s="5"/>
      <c r="G716" s="5"/>
      <c r="H716" s="5"/>
      <c r="I716" s="6"/>
      <c r="J716" s="5"/>
      <c r="K716" s="5"/>
      <c r="L716" s="5"/>
      <c r="M716" s="5"/>
      <c r="N716" s="5"/>
      <c r="O716" s="5"/>
      <c r="P716" s="5"/>
    </row>
    <row r="717" s="7" customFormat="true" ht="15" hidden="false" customHeight="false" outlineLevel="0" collapsed="false">
      <c r="A717" s="1"/>
      <c r="B717" s="1"/>
      <c r="C717" s="2"/>
      <c r="D717" s="3"/>
      <c r="E717" s="4"/>
      <c r="F717" s="5"/>
      <c r="G717" s="5"/>
      <c r="H717" s="5"/>
      <c r="I717" s="6"/>
      <c r="J717" s="5"/>
      <c r="K717" s="5"/>
      <c r="L717" s="5"/>
      <c r="M717" s="5"/>
      <c r="N717" s="5"/>
      <c r="O717" s="5"/>
      <c r="P717" s="5"/>
    </row>
    <row r="718" s="7" customFormat="true" ht="15" hidden="false" customHeight="false" outlineLevel="0" collapsed="false">
      <c r="A718" s="1"/>
      <c r="B718" s="1"/>
      <c r="C718" s="2"/>
      <c r="D718" s="3"/>
      <c r="E718" s="4"/>
      <c r="F718" s="5"/>
      <c r="G718" s="5"/>
      <c r="H718" s="5"/>
      <c r="I718" s="6"/>
      <c r="J718" s="5"/>
      <c r="K718" s="5"/>
      <c r="L718" s="5"/>
      <c r="M718" s="5"/>
      <c r="N718" s="5"/>
      <c r="O718" s="5"/>
      <c r="P718" s="5"/>
    </row>
    <row r="719" s="7" customFormat="true" ht="15" hidden="false" customHeight="false" outlineLevel="0" collapsed="false">
      <c r="A719" s="1"/>
      <c r="B719" s="1"/>
      <c r="C719" s="2"/>
      <c r="D719" s="3"/>
      <c r="E719" s="4"/>
      <c r="F719" s="5"/>
      <c r="G719" s="5"/>
      <c r="H719" s="5"/>
      <c r="I719" s="6"/>
      <c r="J719" s="5"/>
      <c r="K719" s="5"/>
      <c r="L719" s="5"/>
      <c r="M719" s="5"/>
      <c r="N719" s="5"/>
      <c r="O719" s="5"/>
      <c r="P719" s="5"/>
    </row>
    <row r="720" s="7" customFormat="true" ht="15" hidden="false" customHeight="false" outlineLevel="0" collapsed="false">
      <c r="A720" s="1"/>
      <c r="B720" s="1"/>
      <c r="C720" s="2"/>
      <c r="D720" s="3"/>
      <c r="E720" s="4"/>
      <c r="F720" s="5"/>
      <c r="G720" s="5"/>
      <c r="H720" s="5"/>
      <c r="I720" s="6"/>
      <c r="J720" s="5"/>
      <c r="K720" s="5"/>
      <c r="L720" s="5"/>
      <c r="M720" s="5"/>
      <c r="N720" s="5"/>
      <c r="O720" s="5"/>
      <c r="P720" s="5"/>
    </row>
    <row r="721" s="36" customFormat="true" ht="15" hidden="false" customHeight="false" outlineLevel="0" collapsed="false">
      <c r="A721" s="1"/>
      <c r="B721" s="1"/>
      <c r="C721" s="2"/>
      <c r="D721" s="3"/>
      <c r="E721" s="4"/>
      <c r="F721" s="5"/>
      <c r="G721" s="5"/>
      <c r="H721" s="5"/>
      <c r="I721" s="6"/>
      <c r="J721" s="5"/>
      <c r="K721" s="5"/>
      <c r="L721" s="5"/>
      <c r="M721" s="5"/>
      <c r="N721" s="5"/>
      <c r="O721" s="5"/>
      <c r="P721" s="5"/>
      <c r="Q721" s="7"/>
      <c r="R721" s="7"/>
      <c r="S721" s="7"/>
    </row>
    <row r="722" s="36" customFormat="true" ht="15" hidden="false" customHeight="false" outlineLevel="0" collapsed="false">
      <c r="A722" s="1"/>
      <c r="B722" s="1"/>
      <c r="C722" s="2"/>
      <c r="D722" s="3"/>
      <c r="E722" s="4"/>
      <c r="F722" s="5"/>
      <c r="G722" s="5"/>
      <c r="H722" s="5"/>
      <c r="I722" s="6"/>
      <c r="J722" s="5"/>
      <c r="K722" s="5"/>
      <c r="L722" s="5"/>
      <c r="M722" s="5"/>
      <c r="N722" s="5"/>
      <c r="O722" s="5"/>
      <c r="P722" s="5"/>
      <c r="Q722" s="7"/>
      <c r="R722" s="7"/>
      <c r="S722" s="7"/>
    </row>
    <row r="723" s="7" customFormat="true" ht="15" hidden="false" customHeight="false" outlineLevel="0" collapsed="false">
      <c r="A723" s="1"/>
      <c r="B723" s="1"/>
      <c r="C723" s="2"/>
      <c r="D723" s="3"/>
      <c r="E723" s="4"/>
      <c r="F723" s="5"/>
      <c r="G723" s="5"/>
      <c r="H723" s="5"/>
      <c r="I723" s="6"/>
      <c r="J723" s="5"/>
      <c r="K723" s="5"/>
      <c r="L723" s="5"/>
      <c r="M723" s="5"/>
      <c r="N723" s="5"/>
      <c r="O723" s="5"/>
      <c r="P723" s="5"/>
    </row>
    <row r="724" s="7" customFormat="true" ht="15" hidden="false" customHeight="false" outlineLevel="0" collapsed="false">
      <c r="A724" s="1"/>
      <c r="B724" s="1"/>
      <c r="C724" s="2"/>
      <c r="D724" s="3"/>
      <c r="E724" s="4"/>
      <c r="F724" s="5"/>
      <c r="G724" s="5"/>
      <c r="H724" s="5"/>
      <c r="I724" s="6"/>
      <c r="J724" s="5"/>
      <c r="K724" s="5"/>
      <c r="L724" s="5"/>
      <c r="M724" s="5"/>
      <c r="N724" s="5"/>
      <c r="O724" s="5"/>
      <c r="P724" s="5"/>
    </row>
    <row r="725" s="7" customFormat="true" ht="15" hidden="false" customHeight="false" outlineLevel="0" collapsed="false">
      <c r="A725" s="1"/>
      <c r="B725" s="1"/>
      <c r="C725" s="2"/>
      <c r="D725" s="3"/>
      <c r="E725" s="4"/>
      <c r="F725" s="5"/>
      <c r="G725" s="5"/>
      <c r="H725" s="5"/>
      <c r="I725" s="6"/>
      <c r="J725" s="5"/>
      <c r="K725" s="5"/>
      <c r="L725" s="5"/>
      <c r="M725" s="5"/>
      <c r="N725" s="5"/>
      <c r="O725" s="5"/>
      <c r="P725" s="5"/>
    </row>
    <row r="726" s="7" customFormat="true" ht="15" hidden="false" customHeight="false" outlineLevel="0" collapsed="false">
      <c r="A726" s="1"/>
      <c r="B726" s="1"/>
      <c r="C726" s="2"/>
      <c r="D726" s="3"/>
      <c r="E726" s="4"/>
      <c r="F726" s="5"/>
      <c r="G726" s="5"/>
      <c r="H726" s="5"/>
      <c r="I726" s="6"/>
      <c r="J726" s="5"/>
      <c r="K726" s="5"/>
      <c r="L726" s="5"/>
      <c r="M726" s="5"/>
      <c r="N726" s="5"/>
      <c r="O726" s="5"/>
      <c r="P726" s="5"/>
    </row>
    <row r="727" s="7" customFormat="true" ht="15" hidden="false" customHeight="false" outlineLevel="0" collapsed="false">
      <c r="A727" s="1"/>
      <c r="B727" s="1"/>
      <c r="C727" s="2"/>
      <c r="D727" s="3"/>
      <c r="E727" s="4"/>
      <c r="F727" s="5"/>
      <c r="G727" s="5"/>
      <c r="H727" s="5"/>
      <c r="I727" s="6"/>
      <c r="J727" s="5"/>
      <c r="K727" s="5"/>
      <c r="L727" s="5"/>
      <c r="M727" s="5"/>
      <c r="N727" s="5"/>
      <c r="O727" s="5"/>
      <c r="P727" s="5"/>
    </row>
    <row r="728" s="7" customFormat="true" ht="15" hidden="false" customHeight="false" outlineLevel="0" collapsed="false">
      <c r="A728" s="1"/>
      <c r="B728" s="1"/>
      <c r="C728" s="2"/>
      <c r="D728" s="3"/>
      <c r="E728" s="4"/>
      <c r="F728" s="5"/>
      <c r="G728" s="5"/>
      <c r="H728" s="5"/>
      <c r="I728" s="6"/>
      <c r="J728" s="5"/>
      <c r="K728" s="5"/>
      <c r="L728" s="5"/>
      <c r="M728" s="5"/>
      <c r="N728" s="5"/>
      <c r="O728" s="5"/>
      <c r="P728" s="5"/>
    </row>
    <row r="729" s="7" customFormat="true" ht="15" hidden="false" customHeight="false" outlineLevel="0" collapsed="false">
      <c r="A729" s="1"/>
      <c r="B729" s="1"/>
      <c r="C729" s="2"/>
      <c r="D729" s="3"/>
      <c r="E729" s="4"/>
      <c r="F729" s="5"/>
      <c r="G729" s="5"/>
      <c r="H729" s="5"/>
      <c r="I729" s="6"/>
      <c r="J729" s="5"/>
      <c r="K729" s="5"/>
      <c r="L729" s="5"/>
      <c r="M729" s="5"/>
      <c r="N729" s="5"/>
      <c r="O729" s="5"/>
      <c r="P729" s="5"/>
    </row>
    <row r="730" s="7" customFormat="true" ht="15" hidden="false" customHeight="false" outlineLevel="0" collapsed="false">
      <c r="A730" s="1"/>
      <c r="B730" s="1"/>
      <c r="C730" s="2"/>
      <c r="D730" s="3"/>
      <c r="E730" s="4"/>
      <c r="F730" s="5"/>
      <c r="G730" s="5"/>
      <c r="H730" s="5"/>
      <c r="I730" s="6"/>
      <c r="J730" s="5"/>
      <c r="K730" s="5"/>
      <c r="L730" s="5"/>
      <c r="M730" s="5"/>
      <c r="N730" s="5"/>
      <c r="O730" s="5"/>
      <c r="P730" s="5"/>
    </row>
    <row r="731" s="7" customFormat="true" ht="15" hidden="false" customHeight="false" outlineLevel="0" collapsed="false">
      <c r="A731" s="1"/>
      <c r="B731" s="1"/>
      <c r="C731" s="2"/>
      <c r="D731" s="3"/>
      <c r="E731" s="4"/>
      <c r="F731" s="5"/>
      <c r="G731" s="5"/>
      <c r="H731" s="5"/>
      <c r="I731" s="6"/>
      <c r="J731" s="5"/>
      <c r="K731" s="5"/>
      <c r="L731" s="5"/>
      <c r="M731" s="5"/>
      <c r="N731" s="5"/>
      <c r="O731" s="5"/>
      <c r="P731" s="5"/>
    </row>
    <row r="732" s="7" customFormat="true" ht="15" hidden="false" customHeight="false" outlineLevel="0" collapsed="false">
      <c r="A732" s="1"/>
      <c r="B732" s="1"/>
      <c r="C732" s="2"/>
      <c r="D732" s="3"/>
      <c r="E732" s="4"/>
      <c r="F732" s="5"/>
      <c r="G732" s="5"/>
      <c r="H732" s="5"/>
      <c r="I732" s="6"/>
      <c r="J732" s="5"/>
      <c r="K732" s="5"/>
      <c r="L732" s="5"/>
      <c r="M732" s="5"/>
      <c r="N732" s="5"/>
      <c r="O732" s="5"/>
      <c r="P732" s="5"/>
    </row>
    <row r="733" s="7" customFormat="true" ht="15" hidden="false" customHeight="false" outlineLevel="0" collapsed="false">
      <c r="A733" s="1"/>
      <c r="B733" s="1"/>
      <c r="C733" s="2"/>
      <c r="D733" s="3"/>
      <c r="E733" s="4"/>
      <c r="F733" s="5"/>
      <c r="G733" s="5"/>
      <c r="H733" s="5"/>
      <c r="I733" s="6"/>
      <c r="J733" s="5"/>
      <c r="K733" s="5"/>
      <c r="L733" s="5"/>
      <c r="M733" s="5"/>
      <c r="N733" s="5"/>
      <c r="O733" s="5"/>
      <c r="P733" s="5"/>
    </row>
    <row r="734" s="7" customFormat="true" ht="15" hidden="false" customHeight="false" outlineLevel="0" collapsed="false">
      <c r="A734" s="1"/>
      <c r="B734" s="1"/>
      <c r="C734" s="2"/>
      <c r="D734" s="3"/>
      <c r="E734" s="4"/>
      <c r="F734" s="5"/>
      <c r="G734" s="5"/>
      <c r="H734" s="5"/>
      <c r="I734" s="6"/>
      <c r="J734" s="5"/>
      <c r="K734" s="5"/>
      <c r="L734" s="5"/>
      <c r="M734" s="5"/>
      <c r="N734" s="5"/>
      <c r="O734" s="5"/>
      <c r="P734" s="5"/>
    </row>
    <row r="735" s="7" customFormat="true" ht="15" hidden="false" customHeight="false" outlineLevel="0" collapsed="false">
      <c r="A735" s="1"/>
      <c r="B735" s="1"/>
      <c r="C735" s="2"/>
      <c r="D735" s="3"/>
      <c r="E735" s="4"/>
      <c r="F735" s="5"/>
      <c r="G735" s="5"/>
      <c r="H735" s="5"/>
      <c r="I735" s="6"/>
      <c r="J735" s="5"/>
      <c r="K735" s="5"/>
      <c r="L735" s="5"/>
      <c r="M735" s="5"/>
      <c r="N735" s="5"/>
      <c r="O735" s="5"/>
      <c r="P735" s="5"/>
    </row>
    <row r="736" s="7" customFormat="true" ht="15" hidden="false" customHeight="false" outlineLevel="0" collapsed="false">
      <c r="A736" s="1"/>
      <c r="B736" s="1"/>
      <c r="C736" s="2"/>
      <c r="D736" s="3"/>
      <c r="E736" s="4"/>
      <c r="F736" s="5"/>
      <c r="G736" s="5"/>
      <c r="H736" s="5"/>
      <c r="I736" s="6"/>
      <c r="J736" s="5"/>
      <c r="K736" s="5"/>
      <c r="L736" s="5"/>
      <c r="M736" s="5"/>
      <c r="N736" s="5"/>
      <c r="O736" s="5"/>
      <c r="P736" s="5"/>
    </row>
    <row r="737" s="7" customFormat="true" ht="15" hidden="false" customHeight="false" outlineLevel="0" collapsed="false">
      <c r="A737" s="1"/>
      <c r="B737" s="1"/>
      <c r="C737" s="2"/>
      <c r="D737" s="3"/>
      <c r="E737" s="4"/>
      <c r="F737" s="5"/>
      <c r="G737" s="5"/>
      <c r="H737" s="5"/>
      <c r="I737" s="6"/>
      <c r="J737" s="5"/>
      <c r="K737" s="5"/>
      <c r="L737" s="5"/>
      <c r="M737" s="5"/>
      <c r="N737" s="5"/>
      <c r="O737" s="5"/>
      <c r="P737" s="5"/>
    </row>
    <row r="738" s="7" customFormat="true" ht="15" hidden="false" customHeight="false" outlineLevel="0" collapsed="false">
      <c r="A738" s="1"/>
      <c r="B738" s="1"/>
      <c r="C738" s="2"/>
      <c r="D738" s="3"/>
      <c r="E738" s="4"/>
      <c r="F738" s="5"/>
      <c r="G738" s="5"/>
      <c r="H738" s="5"/>
      <c r="I738" s="6"/>
      <c r="J738" s="5"/>
      <c r="K738" s="5"/>
      <c r="L738" s="5"/>
      <c r="M738" s="5"/>
      <c r="N738" s="5"/>
      <c r="O738" s="5"/>
      <c r="P738" s="5"/>
    </row>
    <row r="739" s="7" customFormat="true" ht="15" hidden="false" customHeight="false" outlineLevel="0" collapsed="false">
      <c r="A739" s="1"/>
      <c r="B739" s="1"/>
      <c r="C739" s="2"/>
      <c r="D739" s="3"/>
      <c r="E739" s="4"/>
      <c r="F739" s="5"/>
      <c r="G739" s="5"/>
      <c r="H739" s="5"/>
      <c r="I739" s="6"/>
      <c r="J739" s="5"/>
      <c r="K739" s="5"/>
      <c r="L739" s="5"/>
      <c r="M739" s="5"/>
      <c r="N739" s="5"/>
      <c r="O739" s="5"/>
      <c r="P739" s="5"/>
    </row>
    <row r="740" s="7" customFormat="true" ht="15" hidden="false" customHeight="false" outlineLevel="0" collapsed="false">
      <c r="A740" s="1"/>
      <c r="B740" s="1"/>
      <c r="C740" s="2"/>
      <c r="D740" s="3"/>
      <c r="E740" s="4"/>
      <c r="F740" s="5"/>
      <c r="G740" s="5"/>
      <c r="H740" s="5"/>
      <c r="I740" s="6"/>
      <c r="J740" s="5"/>
      <c r="K740" s="5"/>
      <c r="L740" s="5"/>
      <c r="M740" s="5"/>
      <c r="N740" s="5"/>
      <c r="O740" s="5"/>
      <c r="P740" s="5"/>
    </row>
    <row r="741" s="7" customFormat="true" ht="15" hidden="false" customHeight="false" outlineLevel="0" collapsed="false">
      <c r="A741" s="1"/>
      <c r="B741" s="1"/>
      <c r="C741" s="2"/>
      <c r="D741" s="3"/>
      <c r="E741" s="4"/>
      <c r="F741" s="5"/>
      <c r="G741" s="5"/>
      <c r="H741" s="5"/>
      <c r="I741" s="6"/>
      <c r="J741" s="5"/>
      <c r="K741" s="5"/>
      <c r="L741" s="5"/>
      <c r="M741" s="5"/>
      <c r="N741" s="5"/>
      <c r="O741" s="5"/>
      <c r="P741" s="5"/>
    </row>
    <row r="742" s="7" customFormat="true" ht="15" hidden="false" customHeight="false" outlineLevel="0" collapsed="false">
      <c r="A742" s="1"/>
      <c r="B742" s="1"/>
      <c r="C742" s="2"/>
      <c r="D742" s="3"/>
      <c r="E742" s="4"/>
      <c r="F742" s="5"/>
      <c r="G742" s="5"/>
      <c r="H742" s="5"/>
      <c r="I742" s="6"/>
      <c r="J742" s="5"/>
      <c r="K742" s="5"/>
      <c r="L742" s="5"/>
      <c r="M742" s="5"/>
      <c r="N742" s="5"/>
      <c r="O742" s="5"/>
      <c r="P742" s="5"/>
    </row>
    <row r="743" s="7" customFormat="true" ht="15" hidden="false" customHeight="false" outlineLevel="0" collapsed="false">
      <c r="A743" s="1"/>
      <c r="B743" s="1"/>
      <c r="C743" s="2"/>
      <c r="D743" s="3"/>
      <c r="E743" s="4"/>
      <c r="F743" s="5"/>
      <c r="G743" s="5"/>
      <c r="H743" s="5"/>
      <c r="I743" s="6"/>
      <c r="J743" s="5"/>
      <c r="K743" s="5"/>
      <c r="L743" s="5"/>
      <c r="M743" s="5"/>
      <c r="N743" s="5"/>
      <c r="O743" s="5"/>
      <c r="P743" s="5"/>
    </row>
    <row r="744" s="7" customFormat="true" ht="15" hidden="false" customHeight="false" outlineLevel="0" collapsed="false">
      <c r="A744" s="1"/>
      <c r="B744" s="1"/>
      <c r="C744" s="2"/>
      <c r="D744" s="3"/>
      <c r="E744" s="4"/>
      <c r="F744" s="5"/>
      <c r="G744" s="5"/>
      <c r="H744" s="5"/>
      <c r="I744" s="6"/>
      <c r="J744" s="5"/>
      <c r="K744" s="5"/>
      <c r="L744" s="5"/>
      <c r="M744" s="5"/>
      <c r="N744" s="5"/>
      <c r="O744" s="5"/>
      <c r="P744" s="5"/>
    </row>
    <row r="745" s="7" customFormat="true" ht="15" hidden="false" customHeight="false" outlineLevel="0" collapsed="false">
      <c r="A745" s="1"/>
      <c r="B745" s="1"/>
      <c r="C745" s="2"/>
      <c r="D745" s="3"/>
      <c r="E745" s="4"/>
      <c r="F745" s="5"/>
      <c r="G745" s="5"/>
      <c r="H745" s="5"/>
      <c r="I745" s="6"/>
      <c r="J745" s="5"/>
      <c r="K745" s="5"/>
      <c r="L745" s="5"/>
      <c r="M745" s="5"/>
      <c r="N745" s="5"/>
      <c r="O745" s="5"/>
      <c r="P745" s="5"/>
    </row>
    <row r="746" s="7" customFormat="true" ht="15" hidden="false" customHeight="false" outlineLevel="0" collapsed="false">
      <c r="A746" s="1"/>
      <c r="B746" s="1"/>
      <c r="C746" s="2"/>
      <c r="D746" s="3"/>
      <c r="E746" s="4"/>
      <c r="F746" s="5"/>
      <c r="G746" s="5"/>
      <c r="H746" s="5"/>
      <c r="I746" s="6"/>
      <c r="J746" s="5"/>
      <c r="K746" s="5"/>
      <c r="L746" s="5"/>
      <c r="M746" s="5"/>
      <c r="N746" s="5"/>
      <c r="O746" s="5"/>
      <c r="P746" s="5"/>
    </row>
    <row r="747" s="7" customFormat="true" ht="15" hidden="false" customHeight="false" outlineLevel="0" collapsed="false">
      <c r="A747" s="1"/>
      <c r="B747" s="1"/>
      <c r="C747" s="2"/>
      <c r="D747" s="3"/>
      <c r="E747" s="4"/>
      <c r="F747" s="5"/>
      <c r="G747" s="5"/>
      <c r="H747" s="5"/>
      <c r="I747" s="6"/>
      <c r="J747" s="5"/>
      <c r="K747" s="5"/>
      <c r="L747" s="5"/>
      <c r="M747" s="5"/>
      <c r="N747" s="5"/>
      <c r="O747" s="5"/>
      <c r="P747" s="5"/>
    </row>
    <row r="748" s="7" customFormat="true" ht="15" hidden="false" customHeight="false" outlineLevel="0" collapsed="false">
      <c r="A748" s="1"/>
      <c r="B748" s="1"/>
      <c r="C748" s="2"/>
      <c r="D748" s="3"/>
      <c r="E748" s="4"/>
      <c r="F748" s="5"/>
      <c r="G748" s="5"/>
      <c r="H748" s="5"/>
      <c r="I748" s="6"/>
      <c r="J748" s="5"/>
      <c r="K748" s="5"/>
      <c r="L748" s="5"/>
      <c r="M748" s="5"/>
      <c r="N748" s="5"/>
      <c r="O748" s="5"/>
      <c r="P748" s="5"/>
    </row>
    <row r="749" s="7" customFormat="true" ht="15" hidden="false" customHeight="false" outlineLevel="0" collapsed="false">
      <c r="A749" s="1"/>
      <c r="B749" s="1"/>
      <c r="C749" s="2"/>
      <c r="D749" s="3"/>
      <c r="E749" s="4"/>
      <c r="F749" s="5"/>
      <c r="G749" s="5"/>
      <c r="H749" s="5"/>
      <c r="I749" s="6"/>
      <c r="J749" s="5"/>
      <c r="K749" s="5"/>
      <c r="L749" s="5"/>
      <c r="M749" s="5"/>
      <c r="N749" s="5"/>
      <c r="O749" s="5"/>
      <c r="P749" s="5"/>
    </row>
    <row r="750" s="7" customFormat="true" ht="15" hidden="false" customHeight="false" outlineLevel="0" collapsed="false">
      <c r="A750" s="1"/>
      <c r="B750" s="1"/>
      <c r="C750" s="2"/>
      <c r="D750" s="3"/>
      <c r="E750" s="4"/>
      <c r="F750" s="5"/>
      <c r="G750" s="5"/>
      <c r="H750" s="5"/>
      <c r="I750" s="6"/>
      <c r="J750" s="5"/>
      <c r="K750" s="5"/>
      <c r="L750" s="5"/>
      <c r="M750" s="5"/>
      <c r="N750" s="5"/>
      <c r="O750" s="5"/>
      <c r="P750" s="5"/>
    </row>
    <row r="751" s="7" customFormat="true" ht="15" hidden="false" customHeight="false" outlineLevel="0" collapsed="false">
      <c r="A751" s="1"/>
      <c r="B751" s="1"/>
      <c r="C751" s="2"/>
      <c r="D751" s="3"/>
      <c r="E751" s="4"/>
      <c r="F751" s="5"/>
      <c r="G751" s="5"/>
      <c r="H751" s="5"/>
      <c r="I751" s="6"/>
      <c r="J751" s="5"/>
      <c r="K751" s="5"/>
      <c r="L751" s="5"/>
      <c r="M751" s="5"/>
      <c r="N751" s="5"/>
      <c r="O751" s="5"/>
      <c r="P751" s="5"/>
    </row>
    <row r="752" s="7" customFormat="true" ht="15" hidden="false" customHeight="false" outlineLevel="0" collapsed="false">
      <c r="A752" s="1"/>
      <c r="B752" s="1"/>
      <c r="C752" s="2"/>
      <c r="D752" s="3"/>
      <c r="E752" s="4"/>
      <c r="F752" s="5"/>
      <c r="G752" s="5"/>
      <c r="H752" s="5"/>
      <c r="I752" s="6"/>
      <c r="J752" s="5"/>
      <c r="K752" s="5"/>
      <c r="L752" s="5"/>
      <c r="M752" s="5"/>
      <c r="N752" s="5"/>
      <c r="O752" s="5"/>
      <c r="P752" s="5"/>
    </row>
    <row r="753" s="7" customFormat="true" ht="15" hidden="false" customHeight="false" outlineLevel="0" collapsed="false">
      <c r="A753" s="1"/>
      <c r="B753" s="1"/>
      <c r="C753" s="2"/>
      <c r="D753" s="3"/>
      <c r="E753" s="4"/>
      <c r="F753" s="5"/>
      <c r="G753" s="5"/>
      <c r="H753" s="5"/>
      <c r="I753" s="6"/>
      <c r="J753" s="5"/>
      <c r="K753" s="5"/>
      <c r="L753" s="5"/>
      <c r="M753" s="5"/>
      <c r="N753" s="5"/>
      <c r="O753" s="5"/>
      <c r="P753" s="5"/>
    </row>
    <row r="754" s="7" customFormat="true" ht="15" hidden="false" customHeight="false" outlineLevel="0" collapsed="false">
      <c r="A754" s="1"/>
      <c r="B754" s="1"/>
      <c r="C754" s="2"/>
      <c r="D754" s="3"/>
      <c r="E754" s="4"/>
      <c r="F754" s="5"/>
      <c r="G754" s="5"/>
      <c r="H754" s="5"/>
      <c r="I754" s="6"/>
      <c r="J754" s="5"/>
      <c r="K754" s="5"/>
      <c r="L754" s="5"/>
      <c r="M754" s="5"/>
      <c r="N754" s="5"/>
      <c r="O754" s="5"/>
      <c r="P754" s="5"/>
    </row>
    <row r="755" s="7" customFormat="true" ht="15" hidden="false" customHeight="false" outlineLevel="0" collapsed="false">
      <c r="A755" s="1"/>
      <c r="B755" s="1"/>
      <c r="C755" s="2"/>
      <c r="D755" s="3"/>
      <c r="E755" s="4"/>
      <c r="F755" s="5"/>
      <c r="G755" s="5"/>
      <c r="H755" s="5"/>
      <c r="I755" s="6"/>
      <c r="J755" s="5"/>
      <c r="K755" s="5"/>
      <c r="L755" s="5"/>
      <c r="M755" s="5"/>
      <c r="N755" s="5"/>
      <c r="O755" s="5"/>
      <c r="P755" s="5"/>
    </row>
    <row r="756" s="7" customFormat="true" ht="15" hidden="false" customHeight="false" outlineLevel="0" collapsed="false">
      <c r="A756" s="1"/>
      <c r="B756" s="1"/>
      <c r="C756" s="2"/>
      <c r="D756" s="3"/>
      <c r="E756" s="4"/>
      <c r="F756" s="5"/>
      <c r="G756" s="5"/>
      <c r="H756" s="5"/>
      <c r="I756" s="6"/>
      <c r="J756" s="5"/>
      <c r="K756" s="5"/>
      <c r="L756" s="5"/>
      <c r="M756" s="5"/>
      <c r="N756" s="5"/>
      <c r="O756" s="5"/>
      <c r="P756" s="5"/>
    </row>
    <row r="757" s="7" customFormat="true" ht="15" hidden="false" customHeight="false" outlineLevel="0" collapsed="false">
      <c r="A757" s="1"/>
      <c r="B757" s="1"/>
      <c r="C757" s="2"/>
      <c r="D757" s="3"/>
      <c r="E757" s="4"/>
      <c r="F757" s="5"/>
      <c r="G757" s="5"/>
      <c r="H757" s="5"/>
      <c r="I757" s="6"/>
      <c r="J757" s="5"/>
      <c r="K757" s="5"/>
      <c r="L757" s="5"/>
      <c r="M757" s="5"/>
      <c r="N757" s="5"/>
      <c r="O757" s="5"/>
      <c r="P757" s="5"/>
    </row>
    <row r="758" s="7" customFormat="true" ht="15" hidden="false" customHeight="false" outlineLevel="0" collapsed="false">
      <c r="A758" s="1"/>
      <c r="B758" s="1"/>
      <c r="C758" s="2"/>
      <c r="D758" s="3"/>
      <c r="E758" s="4"/>
      <c r="F758" s="5"/>
      <c r="G758" s="5"/>
      <c r="H758" s="5"/>
      <c r="I758" s="6"/>
      <c r="J758" s="5"/>
      <c r="K758" s="5"/>
      <c r="L758" s="5"/>
      <c r="M758" s="5"/>
      <c r="N758" s="5"/>
      <c r="O758" s="5"/>
      <c r="P758" s="5"/>
    </row>
    <row r="759" s="7" customFormat="true" ht="15" hidden="false" customHeight="false" outlineLevel="0" collapsed="false">
      <c r="A759" s="1"/>
      <c r="B759" s="1"/>
      <c r="C759" s="2"/>
      <c r="D759" s="3"/>
      <c r="E759" s="4"/>
      <c r="F759" s="5"/>
      <c r="G759" s="5"/>
      <c r="H759" s="5"/>
      <c r="I759" s="6"/>
      <c r="J759" s="5"/>
      <c r="K759" s="5"/>
      <c r="L759" s="5"/>
      <c r="M759" s="5"/>
      <c r="N759" s="5"/>
      <c r="O759" s="5"/>
      <c r="P759" s="5"/>
    </row>
    <row r="760" s="7" customFormat="true" ht="15" hidden="false" customHeight="false" outlineLevel="0" collapsed="false">
      <c r="A760" s="1"/>
      <c r="B760" s="1"/>
      <c r="C760" s="2"/>
      <c r="D760" s="3"/>
      <c r="E760" s="4"/>
      <c r="F760" s="5"/>
      <c r="G760" s="5"/>
      <c r="H760" s="5"/>
      <c r="I760" s="6"/>
      <c r="J760" s="5"/>
      <c r="K760" s="5"/>
      <c r="L760" s="5"/>
      <c r="M760" s="5"/>
      <c r="N760" s="5"/>
      <c r="O760" s="5"/>
      <c r="P760" s="5"/>
    </row>
    <row r="761" s="7" customFormat="true" ht="15" hidden="false" customHeight="false" outlineLevel="0" collapsed="false">
      <c r="A761" s="1"/>
      <c r="B761" s="1"/>
      <c r="C761" s="2"/>
      <c r="D761" s="3"/>
      <c r="E761" s="4"/>
      <c r="F761" s="5"/>
      <c r="G761" s="5"/>
      <c r="H761" s="5"/>
      <c r="I761" s="6"/>
      <c r="J761" s="5"/>
      <c r="K761" s="5"/>
      <c r="L761" s="5"/>
      <c r="M761" s="5"/>
      <c r="N761" s="5"/>
      <c r="O761" s="5"/>
      <c r="P761" s="5"/>
    </row>
    <row r="762" s="7" customFormat="true" ht="15" hidden="false" customHeight="false" outlineLevel="0" collapsed="false">
      <c r="A762" s="1"/>
      <c r="B762" s="1"/>
      <c r="C762" s="2"/>
      <c r="D762" s="3"/>
      <c r="E762" s="4"/>
      <c r="F762" s="5"/>
      <c r="G762" s="5"/>
      <c r="H762" s="5"/>
      <c r="I762" s="6"/>
      <c r="J762" s="5"/>
      <c r="K762" s="5"/>
      <c r="L762" s="5"/>
      <c r="M762" s="5"/>
      <c r="N762" s="5"/>
      <c r="O762" s="5"/>
      <c r="P762" s="5"/>
    </row>
    <row r="763" s="7" customFormat="true" ht="15" hidden="false" customHeight="false" outlineLevel="0" collapsed="false">
      <c r="A763" s="1"/>
      <c r="B763" s="1"/>
      <c r="C763" s="2"/>
      <c r="D763" s="3"/>
      <c r="E763" s="4"/>
      <c r="F763" s="5"/>
      <c r="G763" s="5"/>
      <c r="H763" s="5"/>
      <c r="I763" s="6"/>
      <c r="J763" s="5"/>
      <c r="K763" s="5"/>
      <c r="L763" s="5"/>
      <c r="M763" s="5"/>
      <c r="N763" s="5"/>
      <c r="O763" s="5"/>
      <c r="P763" s="5"/>
    </row>
    <row r="764" s="7" customFormat="true" ht="15" hidden="false" customHeight="false" outlineLevel="0" collapsed="false">
      <c r="A764" s="1"/>
      <c r="B764" s="1"/>
      <c r="C764" s="2"/>
      <c r="D764" s="3"/>
      <c r="E764" s="4"/>
      <c r="F764" s="5"/>
      <c r="G764" s="5"/>
      <c r="H764" s="5"/>
      <c r="I764" s="6"/>
      <c r="J764" s="5"/>
      <c r="K764" s="5"/>
      <c r="L764" s="5"/>
      <c r="M764" s="5"/>
      <c r="N764" s="5"/>
      <c r="O764" s="5"/>
      <c r="P764" s="5"/>
      <c r="S764" s="36"/>
    </row>
    <row r="765" s="7" customFormat="true" ht="15" hidden="false" customHeight="false" outlineLevel="0" collapsed="false">
      <c r="A765" s="1"/>
      <c r="B765" s="1"/>
      <c r="C765" s="2"/>
      <c r="D765" s="3"/>
      <c r="E765" s="4"/>
      <c r="F765" s="5"/>
      <c r="G765" s="5"/>
      <c r="H765" s="5"/>
      <c r="I765" s="6"/>
      <c r="J765" s="5"/>
      <c r="K765" s="5"/>
      <c r="L765" s="5"/>
      <c r="M765" s="5"/>
      <c r="N765" s="5"/>
      <c r="O765" s="5"/>
      <c r="P765" s="5"/>
    </row>
    <row r="766" s="7" customFormat="true" ht="15" hidden="false" customHeight="false" outlineLevel="0" collapsed="false">
      <c r="A766" s="1"/>
      <c r="B766" s="1"/>
      <c r="C766" s="2"/>
      <c r="D766" s="3"/>
      <c r="E766" s="4"/>
      <c r="F766" s="5"/>
      <c r="G766" s="5"/>
      <c r="H766" s="5"/>
      <c r="I766" s="6"/>
      <c r="J766" s="5"/>
      <c r="K766" s="5"/>
      <c r="L766" s="5"/>
      <c r="M766" s="5"/>
      <c r="N766" s="5"/>
      <c r="O766" s="5"/>
      <c r="P766" s="5"/>
    </row>
    <row r="767" s="7" customFormat="true" ht="15" hidden="false" customHeight="false" outlineLevel="0" collapsed="false">
      <c r="A767" s="1"/>
      <c r="B767" s="1"/>
      <c r="C767" s="2"/>
      <c r="D767" s="3"/>
      <c r="E767" s="4"/>
      <c r="F767" s="5"/>
      <c r="G767" s="5"/>
      <c r="H767" s="5"/>
      <c r="I767" s="6"/>
      <c r="J767" s="5"/>
      <c r="K767" s="5"/>
      <c r="L767" s="5"/>
      <c r="M767" s="5"/>
      <c r="N767" s="5"/>
      <c r="O767" s="5"/>
      <c r="P767" s="5"/>
    </row>
    <row r="768" s="7" customFormat="true" ht="15" hidden="false" customHeight="false" outlineLevel="0" collapsed="false">
      <c r="A768" s="1"/>
      <c r="B768" s="1"/>
      <c r="C768" s="2"/>
      <c r="D768" s="3"/>
      <c r="E768" s="4"/>
      <c r="F768" s="5"/>
      <c r="G768" s="5"/>
      <c r="H768" s="5"/>
      <c r="I768" s="6"/>
      <c r="J768" s="5"/>
      <c r="K768" s="5"/>
      <c r="L768" s="5"/>
      <c r="M768" s="5"/>
      <c r="N768" s="5"/>
      <c r="O768" s="5"/>
      <c r="P768" s="5"/>
    </row>
    <row r="769" s="7" customFormat="true" ht="15" hidden="false" customHeight="false" outlineLevel="0" collapsed="false">
      <c r="A769" s="1"/>
      <c r="B769" s="1"/>
      <c r="C769" s="2"/>
      <c r="D769" s="3"/>
      <c r="E769" s="4"/>
      <c r="F769" s="5"/>
      <c r="G769" s="5"/>
      <c r="H769" s="5"/>
      <c r="I769" s="6"/>
      <c r="J769" s="5"/>
      <c r="K769" s="5"/>
      <c r="L769" s="5"/>
      <c r="M769" s="5"/>
      <c r="N769" s="5"/>
      <c r="O769" s="5"/>
      <c r="P769" s="5"/>
    </row>
    <row r="770" s="7" customFormat="true" ht="15" hidden="false" customHeight="false" outlineLevel="0" collapsed="false">
      <c r="A770" s="1"/>
      <c r="B770" s="1"/>
      <c r="C770" s="2"/>
      <c r="D770" s="3"/>
      <c r="E770" s="4"/>
      <c r="F770" s="5"/>
      <c r="G770" s="5"/>
      <c r="H770" s="5"/>
      <c r="I770" s="6"/>
      <c r="J770" s="5"/>
      <c r="K770" s="5"/>
      <c r="L770" s="5"/>
      <c r="M770" s="5"/>
      <c r="N770" s="5"/>
      <c r="O770" s="5"/>
      <c r="P770" s="5"/>
    </row>
    <row r="771" s="7" customFormat="true" ht="15" hidden="false" customHeight="false" outlineLevel="0" collapsed="false">
      <c r="A771" s="1"/>
      <c r="B771" s="1"/>
      <c r="C771" s="2"/>
      <c r="D771" s="3"/>
      <c r="E771" s="4"/>
      <c r="F771" s="5"/>
      <c r="G771" s="5"/>
      <c r="H771" s="5"/>
      <c r="I771" s="6"/>
      <c r="J771" s="5"/>
      <c r="K771" s="5"/>
      <c r="L771" s="5"/>
      <c r="M771" s="5"/>
      <c r="N771" s="5"/>
      <c r="O771" s="5"/>
      <c r="P771" s="5"/>
    </row>
    <row r="772" s="7" customFormat="true" ht="15" hidden="false" customHeight="false" outlineLevel="0" collapsed="false">
      <c r="A772" s="1"/>
      <c r="B772" s="1"/>
      <c r="C772" s="2"/>
      <c r="D772" s="3"/>
      <c r="E772" s="4"/>
      <c r="F772" s="5"/>
      <c r="G772" s="5"/>
      <c r="H772" s="5"/>
      <c r="I772" s="6"/>
      <c r="J772" s="5"/>
      <c r="K772" s="5"/>
      <c r="L772" s="5"/>
      <c r="M772" s="5"/>
      <c r="N772" s="5"/>
      <c r="O772" s="5"/>
      <c r="P772" s="5"/>
    </row>
    <row r="773" s="7" customFormat="true" ht="15" hidden="false" customHeight="false" outlineLevel="0" collapsed="false">
      <c r="A773" s="1"/>
      <c r="B773" s="1"/>
      <c r="C773" s="2"/>
      <c r="D773" s="3"/>
      <c r="E773" s="4"/>
      <c r="F773" s="5"/>
      <c r="G773" s="5"/>
      <c r="H773" s="5"/>
      <c r="I773" s="6"/>
      <c r="J773" s="5"/>
      <c r="K773" s="5"/>
      <c r="L773" s="5"/>
      <c r="M773" s="5"/>
      <c r="N773" s="5"/>
      <c r="O773" s="5"/>
      <c r="P773" s="5"/>
    </row>
    <row r="774" s="7" customFormat="true" ht="15" hidden="false" customHeight="false" outlineLevel="0" collapsed="false">
      <c r="A774" s="1"/>
      <c r="B774" s="1"/>
      <c r="C774" s="2"/>
      <c r="D774" s="3"/>
      <c r="E774" s="4"/>
      <c r="F774" s="5"/>
      <c r="G774" s="5"/>
      <c r="H774" s="5"/>
      <c r="I774" s="6"/>
      <c r="J774" s="5"/>
      <c r="K774" s="5"/>
      <c r="L774" s="5"/>
      <c r="M774" s="5"/>
      <c r="N774" s="5"/>
      <c r="O774" s="5"/>
      <c r="P774" s="5"/>
    </row>
    <row r="775" s="7" customFormat="true" ht="15" hidden="false" customHeight="false" outlineLevel="0" collapsed="false">
      <c r="A775" s="1"/>
      <c r="B775" s="1"/>
      <c r="C775" s="2"/>
      <c r="D775" s="3"/>
      <c r="E775" s="4"/>
      <c r="F775" s="5"/>
      <c r="G775" s="5"/>
      <c r="H775" s="5"/>
      <c r="I775" s="6"/>
      <c r="J775" s="5"/>
      <c r="K775" s="5"/>
      <c r="L775" s="5"/>
      <c r="M775" s="5"/>
      <c r="N775" s="5"/>
      <c r="O775" s="5"/>
      <c r="P775" s="5"/>
    </row>
    <row r="776" s="7" customFormat="true" ht="15" hidden="false" customHeight="false" outlineLevel="0" collapsed="false">
      <c r="A776" s="1"/>
      <c r="B776" s="1"/>
      <c r="C776" s="2"/>
      <c r="D776" s="3"/>
      <c r="E776" s="4"/>
      <c r="F776" s="5"/>
      <c r="G776" s="5"/>
      <c r="H776" s="5"/>
      <c r="I776" s="6"/>
      <c r="J776" s="5"/>
      <c r="K776" s="5"/>
      <c r="L776" s="5"/>
      <c r="M776" s="5"/>
      <c r="N776" s="5"/>
      <c r="O776" s="5"/>
      <c r="P776" s="5"/>
    </row>
    <row r="777" s="7" customFormat="true" ht="15" hidden="false" customHeight="false" outlineLevel="0" collapsed="false">
      <c r="A777" s="1"/>
      <c r="B777" s="1"/>
      <c r="C777" s="2"/>
      <c r="D777" s="3"/>
      <c r="E777" s="4"/>
      <c r="F777" s="5"/>
      <c r="G777" s="5"/>
      <c r="H777" s="5"/>
      <c r="I777" s="6"/>
      <c r="J777" s="5"/>
      <c r="K777" s="5"/>
      <c r="L777" s="5"/>
      <c r="M777" s="5"/>
      <c r="N777" s="5"/>
      <c r="O777" s="5"/>
      <c r="P777" s="5"/>
    </row>
    <row r="778" s="7" customFormat="true" ht="15" hidden="false" customHeight="false" outlineLevel="0" collapsed="false">
      <c r="A778" s="1"/>
      <c r="B778" s="1"/>
      <c r="C778" s="2"/>
      <c r="D778" s="3"/>
      <c r="E778" s="4"/>
      <c r="F778" s="5"/>
      <c r="G778" s="5"/>
      <c r="H778" s="5"/>
      <c r="I778" s="6"/>
      <c r="J778" s="5"/>
      <c r="K778" s="5"/>
      <c r="L778" s="5"/>
      <c r="M778" s="5"/>
      <c r="N778" s="5"/>
      <c r="O778" s="5"/>
      <c r="P778" s="5"/>
    </row>
    <row r="779" s="7" customFormat="true" ht="15" hidden="false" customHeight="false" outlineLevel="0" collapsed="false">
      <c r="A779" s="1"/>
      <c r="B779" s="1"/>
      <c r="C779" s="2"/>
      <c r="D779" s="3"/>
      <c r="E779" s="4"/>
      <c r="F779" s="5"/>
      <c r="G779" s="5"/>
      <c r="H779" s="5"/>
      <c r="I779" s="6"/>
      <c r="J779" s="5"/>
      <c r="K779" s="5"/>
      <c r="L779" s="5"/>
      <c r="M779" s="5"/>
      <c r="N779" s="5"/>
      <c r="O779" s="5"/>
      <c r="P779" s="5"/>
    </row>
    <row r="780" s="7" customFormat="true" ht="15" hidden="false" customHeight="false" outlineLevel="0" collapsed="false">
      <c r="A780" s="1"/>
      <c r="B780" s="1"/>
      <c r="C780" s="2"/>
      <c r="D780" s="3"/>
      <c r="E780" s="4"/>
      <c r="F780" s="5"/>
      <c r="G780" s="5"/>
      <c r="H780" s="5"/>
      <c r="I780" s="6"/>
      <c r="J780" s="5"/>
      <c r="K780" s="5"/>
      <c r="L780" s="5"/>
      <c r="M780" s="5"/>
      <c r="N780" s="5"/>
      <c r="O780" s="5"/>
      <c r="P780" s="5"/>
    </row>
    <row r="781" s="7" customFormat="true" ht="15" hidden="false" customHeight="false" outlineLevel="0" collapsed="false">
      <c r="A781" s="1"/>
      <c r="B781" s="1"/>
      <c r="C781" s="2"/>
      <c r="D781" s="3"/>
      <c r="E781" s="4"/>
      <c r="F781" s="5"/>
      <c r="G781" s="5"/>
      <c r="H781" s="5"/>
      <c r="I781" s="6"/>
      <c r="J781" s="5"/>
      <c r="K781" s="5"/>
      <c r="L781" s="5"/>
      <c r="M781" s="5"/>
      <c r="N781" s="5"/>
      <c r="O781" s="5"/>
      <c r="P781" s="5"/>
    </row>
    <row r="782" s="7" customFormat="true" ht="15" hidden="false" customHeight="false" outlineLevel="0" collapsed="false">
      <c r="A782" s="1"/>
      <c r="B782" s="1"/>
      <c r="C782" s="2"/>
      <c r="D782" s="3"/>
      <c r="E782" s="4"/>
      <c r="F782" s="5"/>
      <c r="G782" s="5"/>
      <c r="H782" s="5"/>
      <c r="I782" s="6"/>
      <c r="J782" s="5"/>
      <c r="K782" s="5"/>
      <c r="L782" s="5"/>
      <c r="M782" s="5"/>
      <c r="N782" s="5"/>
      <c r="O782" s="5"/>
      <c r="P782" s="5"/>
    </row>
    <row r="783" s="7" customFormat="true" ht="15" hidden="false" customHeight="false" outlineLevel="0" collapsed="false">
      <c r="A783" s="1"/>
      <c r="B783" s="1"/>
      <c r="C783" s="2"/>
      <c r="D783" s="3"/>
      <c r="E783" s="4"/>
      <c r="F783" s="5"/>
      <c r="G783" s="5"/>
      <c r="H783" s="5"/>
      <c r="I783" s="6"/>
      <c r="J783" s="5"/>
      <c r="K783" s="5"/>
      <c r="L783" s="5"/>
      <c r="M783" s="5"/>
      <c r="N783" s="5"/>
      <c r="O783" s="5"/>
      <c r="P783" s="5"/>
    </row>
    <row r="784" s="7" customFormat="true" ht="15" hidden="false" customHeight="false" outlineLevel="0" collapsed="false">
      <c r="A784" s="1"/>
      <c r="B784" s="1"/>
      <c r="C784" s="2"/>
      <c r="D784" s="3"/>
      <c r="E784" s="4"/>
      <c r="F784" s="5"/>
      <c r="G784" s="5"/>
      <c r="H784" s="5"/>
      <c r="I784" s="6"/>
      <c r="J784" s="5"/>
      <c r="K784" s="5"/>
      <c r="L784" s="5"/>
      <c r="M784" s="5"/>
      <c r="N784" s="5"/>
      <c r="O784" s="5"/>
      <c r="P784" s="5"/>
    </row>
    <row r="785" s="7" customFormat="true" ht="15" hidden="false" customHeight="false" outlineLevel="0" collapsed="false">
      <c r="A785" s="1"/>
      <c r="B785" s="1"/>
      <c r="C785" s="2"/>
      <c r="D785" s="3"/>
      <c r="E785" s="4"/>
      <c r="F785" s="5"/>
      <c r="G785" s="5"/>
      <c r="H785" s="5"/>
      <c r="I785" s="6"/>
      <c r="J785" s="5"/>
      <c r="K785" s="5"/>
      <c r="L785" s="5"/>
      <c r="M785" s="5"/>
      <c r="N785" s="5"/>
      <c r="O785" s="5"/>
      <c r="P785" s="5"/>
    </row>
    <row r="786" s="7" customFormat="true" ht="15" hidden="false" customHeight="false" outlineLevel="0" collapsed="false">
      <c r="A786" s="1"/>
      <c r="B786" s="1"/>
      <c r="C786" s="2"/>
      <c r="D786" s="3"/>
      <c r="E786" s="4"/>
      <c r="F786" s="5"/>
      <c r="G786" s="5"/>
      <c r="H786" s="5"/>
      <c r="I786" s="6"/>
      <c r="J786" s="5"/>
      <c r="K786" s="5"/>
      <c r="L786" s="5"/>
      <c r="M786" s="5"/>
      <c r="N786" s="5"/>
      <c r="O786" s="5"/>
      <c r="P786" s="5"/>
    </row>
    <row r="787" s="7" customFormat="true" ht="15" hidden="false" customHeight="false" outlineLevel="0" collapsed="false">
      <c r="A787" s="1"/>
      <c r="B787" s="1"/>
      <c r="C787" s="2"/>
      <c r="D787" s="3"/>
      <c r="E787" s="4"/>
      <c r="F787" s="5"/>
      <c r="G787" s="5"/>
      <c r="H787" s="5"/>
      <c r="I787" s="6"/>
      <c r="J787" s="5"/>
      <c r="K787" s="5"/>
      <c r="L787" s="5"/>
      <c r="M787" s="5"/>
      <c r="N787" s="5"/>
      <c r="O787" s="5"/>
      <c r="P787" s="5"/>
    </row>
    <row r="788" s="7" customFormat="true" ht="15" hidden="false" customHeight="false" outlineLevel="0" collapsed="false">
      <c r="A788" s="1"/>
      <c r="B788" s="1"/>
      <c r="C788" s="2"/>
      <c r="D788" s="3"/>
      <c r="E788" s="4"/>
      <c r="F788" s="5"/>
      <c r="G788" s="5"/>
      <c r="H788" s="5"/>
      <c r="I788" s="6"/>
      <c r="J788" s="5"/>
      <c r="K788" s="5"/>
      <c r="L788" s="5"/>
      <c r="M788" s="5"/>
      <c r="N788" s="5"/>
      <c r="O788" s="5"/>
      <c r="P788" s="5"/>
    </row>
    <row r="789" s="7" customFormat="true" ht="15" hidden="false" customHeight="false" outlineLevel="0" collapsed="false">
      <c r="A789" s="1"/>
      <c r="B789" s="1"/>
      <c r="C789" s="2"/>
      <c r="D789" s="3"/>
      <c r="E789" s="4"/>
      <c r="F789" s="5"/>
      <c r="G789" s="5"/>
      <c r="H789" s="5"/>
      <c r="I789" s="6"/>
      <c r="J789" s="5"/>
      <c r="K789" s="5"/>
      <c r="L789" s="5"/>
      <c r="M789" s="5"/>
      <c r="N789" s="5"/>
      <c r="O789" s="5"/>
      <c r="P789" s="5"/>
    </row>
    <row r="790" s="7" customFormat="true" ht="15" hidden="false" customHeight="false" outlineLevel="0" collapsed="false">
      <c r="A790" s="1"/>
      <c r="B790" s="1"/>
      <c r="C790" s="2"/>
      <c r="D790" s="3"/>
      <c r="E790" s="4"/>
      <c r="F790" s="5"/>
      <c r="G790" s="5"/>
      <c r="H790" s="5"/>
      <c r="I790" s="6"/>
      <c r="J790" s="5"/>
      <c r="K790" s="5"/>
      <c r="L790" s="5"/>
      <c r="M790" s="5"/>
      <c r="N790" s="5"/>
      <c r="O790" s="5"/>
      <c r="P790" s="5"/>
    </row>
    <row r="791" s="7" customFormat="true" ht="15" hidden="false" customHeight="false" outlineLevel="0" collapsed="false">
      <c r="A791" s="1"/>
      <c r="B791" s="1"/>
      <c r="C791" s="2"/>
      <c r="D791" s="3"/>
      <c r="E791" s="4"/>
      <c r="F791" s="5"/>
      <c r="G791" s="5"/>
      <c r="H791" s="5"/>
      <c r="I791" s="6"/>
      <c r="J791" s="5"/>
      <c r="K791" s="5"/>
      <c r="L791" s="5"/>
      <c r="M791" s="5"/>
      <c r="N791" s="5"/>
      <c r="O791" s="5"/>
      <c r="P791" s="5"/>
    </row>
    <row r="792" s="7" customFormat="true" ht="15" hidden="false" customHeight="false" outlineLevel="0" collapsed="false">
      <c r="A792" s="1"/>
      <c r="B792" s="1"/>
      <c r="C792" s="2"/>
      <c r="D792" s="3"/>
      <c r="E792" s="4"/>
      <c r="F792" s="5"/>
      <c r="G792" s="5"/>
      <c r="H792" s="5"/>
      <c r="I792" s="6"/>
      <c r="J792" s="5"/>
      <c r="K792" s="5"/>
      <c r="L792" s="5"/>
      <c r="M792" s="5"/>
      <c r="N792" s="5"/>
      <c r="O792" s="5"/>
      <c r="P792" s="5"/>
    </row>
    <row r="793" s="7" customFormat="true" ht="15" hidden="false" customHeight="false" outlineLevel="0" collapsed="false">
      <c r="A793" s="1"/>
      <c r="B793" s="1"/>
      <c r="C793" s="2"/>
      <c r="D793" s="3"/>
      <c r="E793" s="4"/>
      <c r="F793" s="5"/>
      <c r="G793" s="5"/>
      <c r="H793" s="5"/>
      <c r="I793" s="6"/>
      <c r="J793" s="5"/>
      <c r="K793" s="5"/>
      <c r="L793" s="5"/>
      <c r="M793" s="5"/>
      <c r="N793" s="5"/>
      <c r="O793" s="5"/>
      <c r="P793" s="5"/>
    </row>
    <row r="794" s="7" customFormat="true" ht="15" hidden="false" customHeight="false" outlineLevel="0" collapsed="false">
      <c r="A794" s="1"/>
      <c r="B794" s="1"/>
      <c r="C794" s="2"/>
      <c r="D794" s="3"/>
      <c r="E794" s="4"/>
      <c r="F794" s="5"/>
      <c r="G794" s="5"/>
      <c r="H794" s="5"/>
      <c r="I794" s="6"/>
      <c r="J794" s="5"/>
      <c r="K794" s="5"/>
      <c r="L794" s="5"/>
      <c r="M794" s="5"/>
      <c r="N794" s="5"/>
      <c r="O794" s="5"/>
      <c r="P794" s="5"/>
    </row>
    <row r="795" s="7" customFormat="true" ht="15" hidden="false" customHeight="false" outlineLevel="0" collapsed="false">
      <c r="A795" s="1"/>
      <c r="B795" s="1"/>
      <c r="C795" s="2"/>
      <c r="D795" s="3"/>
      <c r="E795" s="4"/>
      <c r="F795" s="5"/>
      <c r="G795" s="5"/>
      <c r="H795" s="5"/>
      <c r="I795" s="6"/>
      <c r="J795" s="5"/>
      <c r="K795" s="5"/>
      <c r="L795" s="5"/>
      <c r="M795" s="5"/>
      <c r="N795" s="5"/>
      <c r="O795" s="5"/>
      <c r="P795" s="5"/>
    </row>
    <row r="796" s="7" customFormat="true" ht="15" hidden="false" customHeight="false" outlineLevel="0" collapsed="false">
      <c r="A796" s="1"/>
      <c r="B796" s="1"/>
      <c r="C796" s="2"/>
      <c r="D796" s="3"/>
      <c r="E796" s="4"/>
      <c r="F796" s="5"/>
      <c r="G796" s="5"/>
      <c r="H796" s="5"/>
      <c r="I796" s="6"/>
      <c r="J796" s="5"/>
      <c r="K796" s="5"/>
      <c r="L796" s="5"/>
      <c r="M796" s="5"/>
      <c r="N796" s="5"/>
      <c r="O796" s="5"/>
      <c r="P796" s="5"/>
    </row>
    <row r="797" s="7" customFormat="true" ht="15" hidden="false" customHeight="false" outlineLevel="0" collapsed="false">
      <c r="A797" s="1"/>
      <c r="B797" s="1"/>
      <c r="C797" s="2"/>
      <c r="D797" s="3"/>
      <c r="E797" s="4"/>
      <c r="F797" s="5"/>
      <c r="G797" s="5"/>
      <c r="H797" s="5"/>
      <c r="I797" s="6"/>
      <c r="J797" s="5"/>
      <c r="K797" s="5"/>
      <c r="L797" s="5"/>
      <c r="M797" s="5"/>
      <c r="N797" s="5"/>
      <c r="O797" s="5"/>
      <c r="P797" s="5"/>
    </row>
    <row r="798" s="7" customFormat="true" ht="15" hidden="false" customHeight="false" outlineLevel="0" collapsed="false">
      <c r="A798" s="1"/>
      <c r="B798" s="1"/>
      <c r="C798" s="2"/>
      <c r="D798" s="3"/>
      <c r="E798" s="4"/>
      <c r="F798" s="5"/>
      <c r="G798" s="5"/>
      <c r="H798" s="5"/>
      <c r="I798" s="6"/>
      <c r="J798" s="5"/>
      <c r="K798" s="5"/>
      <c r="L798" s="5"/>
      <c r="M798" s="5"/>
      <c r="N798" s="5"/>
      <c r="O798" s="5"/>
      <c r="P798" s="5"/>
    </row>
    <row r="799" s="7" customFormat="true" ht="15" hidden="false" customHeight="false" outlineLevel="0" collapsed="false">
      <c r="A799" s="1"/>
      <c r="B799" s="1"/>
      <c r="C799" s="2"/>
      <c r="D799" s="3"/>
      <c r="E799" s="4"/>
      <c r="F799" s="5"/>
      <c r="G799" s="5"/>
      <c r="H799" s="5"/>
      <c r="I799" s="6"/>
      <c r="J799" s="5"/>
      <c r="K799" s="5"/>
      <c r="L799" s="5"/>
      <c r="M799" s="5"/>
      <c r="N799" s="5"/>
      <c r="O799" s="5"/>
      <c r="P799" s="5"/>
    </row>
    <row r="800" s="7" customFormat="true" ht="15" hidden="false" customHeight="false" outlineLevel="0" collapsed="false">
      <c r="A800" s="1"/>
      <c r="B800" s="1"/>
      <c r="C800" s="2"/>
      <c r="D800" s="3"/>
      <c r="E800" s="4"/>
      <c r="F800" s="5"/>
      <c r="G800" s="5"/>
      <c r="H800" s="5"/>
      <c r="I800" s="6"/>
      <c r="J800" s="5"/>
      <c r="K800" s="5"/>
      <c r="L800" s="5"/>
      <c r="M800" s="5"/>
      <c r="N800" s="5"/>
      <c r="O800" s="5"/>
      <c r="P800" s="5"/>
    </row>
    <row r="801" s="7" customFormat="true" ht="15" hidden="false" customHeight="false" outlineLevel="0" collapsed="false">
      <c r="A801" s="1"/>
      <c r="B801" s="1"/>
      <c r="C801" s="2"/>
      <c r="D801" s="3"/>
      <c r="E801" s="4"/>
      <c r="F801" s="5"/>
      <c r="G801" s="5"/>
      <c r="H801" s="5"/>
      <c r="I801" s="6"/>
      <c r="J801" s="5"/>
      <c r="K801" s="5"/>
      <c r="L801" s="5"/>
      <c r="M801" s="5"/>
      <c r="N801" s="5"/>
      <c r="O801" s="5"/>
      <c r="P801" s="5"/>
    </row>
    <row r="802" s="7" customFormat="true" ht="15" hidden="false" customHeight="false" outlineLevel="0" collapsed="false">
      <c r="A802" s="1"/>
      <c r="B802" s="1"/>
      <c r="C802" s="2"/>
      <c r="D802" s="3"/>
      <c r="E802" s="4"/>
      <c r="F802" s="5"/>
      <c r="G802" s="5"/>
      <c r="H802" s="5"/>
      <c r="I802" s="6"/>
      <c r="J802" s="5"/>
      <c r="K802" s="5"/>
      <c r="L802" s="5"/>
      <c r="M802" s="5"/>
      <c r="N802" s="5"/>
      <c r="O802" s="5"/>
      <c r="P802" s="5"/>
    </row>
    <row r="803" s="7" customFormat="true" ht="15" hidden="false" customHeight="false" outlineLevel="0" collapsed="false">
      <c r="A803" s="1"/>
      <c r="B803" s="1"/>
      <c r="C803" s="2"/>
      <c r="D803" s="3"/>
      <c r="E803" s="4"/>
      <c r="F803" s="5"/>
      <c r="G803" s="5"/>
      <c r="H803" s="5"/>
      <c r="I803" s="6"/>
      <c r="J803" s="5"/>
      <c r="K803" s="5"/>
      <c r="L803" s="5"/>
      <c r="M803" s="5"/>
      <c r="N803" s="5"/>
      <c r="O803" s="5"/>
      <c r="P803" s="5"/>
    </row>
    <row r="804" s="7" customFormat="true" ht="15" hidden="false" customHeight="false" outlineLevel="0" collapsed="false">
      <c r="A804" s="1"/>
      <c r="B804" s="1"/>
      <c r="C804" s="2"/>
      <c r="D804" s="3"/>
      <c r="E804" s="4"/>
      <c r="F804" s="5"/>
      <c r="G804" s="5"/>
      <c r="H804" s="5"/>
      <c r="I804" s="6"/>
      <c r="J804" s="5"/>
      <c r="K804" s="5"/>
      <c r="L804" s="5"/>
      <c r="M804" s="5"/>
      <c r="N804" s="5"/>
      <c r="O804" s="5"/>
      <c r="P804" s="5"/>
    </row>
    <row r="805" s="7" customFormat="true" ht="15" hidden="false" customHeight="false" outlineLevel="0" collapsed="false">
      <c r="A805" s="1"/>
      <c r="B805" s="1"/>
      <c r="C805" s="2"/>
      <c r="D805" s="3"/>
      <c r="E805" s="4"/>
      <c r="F805" s="5"/>
      <c r="G805" s="5"/>
      <c r="H805" s="5"/>
      <c r="I805" s="6"/>
      <c r="J805" s="5"/>
      <c r="K805" s="5"/>
      <c r="L805" s="5"/>
      <c r="M805" s="5"/>
      <c r="N805" s="5"/>
      <c r="O805" s="5"/>
      <c r="P805" s="5"/>
    </row>
    <row r="806" s="7" customFormat="true" ht="15" hidden="false" customHeight="false" outlineLevel="0" collapsed="false">
      <c r="A806" s="1"/>
      <c r="B806" s="1"/>
      <c r="C806" s="2"/>
      <c r="D806" s="3"/>
      <c r="E806" s="4"/>
      <c r="F806" s="5"/>
      <c r="G806" s="5"/>
      <c r="H806" s="5"/>
      <c r="I806" s="6"/>
      <c r="J806" s="5"/>
      <c r="K806" s="5"/>
      <c r="L806" s="5"/>
      <c r="M806" s="5"/>
      <c r="N806" s="5"/>
      <c r="O806" s="5"/>
      <c r="P806" s="5"/>
    </row>
    <row r="807" s="7" customFormat="true" ht="15" hidden="false" customHeight="false" outlineLevel="0" collapsed="false">
      <c r="A807" s="1"/>
      <c r="B807" s="1"/>
      <c r="C807" s="2"/>
      <c r="D807" s="3"/>
      <c r="E807" s="4"/>
      <c r="F807" s="5"/>
      <c r="G807" s="5"/>
      <c r="H807" s="5"/>
      <c r="I807" s="6"/>
      <c r="J807" s="5"/>
      <c r="K807" s="5"/>
      <c r="L807" s="5"/>
      <c r="M807" s="5"/>
      <c r="N807" s="5"/>
      <c r="O807" s="5"/>
      <c r="P807" s="5"/>
    </row>
    <row r="808" s="7" customFormat="true" ht="15" hidden="false" customHeight="false" outlineLevel="0" collapsed="false">
      <c r="A808" s="1"/>
      <c r="B808" s="1"/>
      <c r="C808" s="2"/>
      <c r="D808" s="3"/>
      <c r="E808" s="4"/>
      <c r="F808" s="5"/>
      <c r="G808" s="5"/>
      <c r="H808" s="5"/>
      <c r="I808" s="6"/>
      <c r="J808" s="5"/>
      <c r="K808" s="5"/>
      <c r="L808" s="5"/>
      <c r="M808" s="5"/>
      <c r="N808" s="5"/>
      <c r="O808" s="5"/>
      <c r="P808" s="5"/>
    </row>
    <row r="809" s="7" customFormat="true" ht="15" hidden="false" customHeight="false" outlineLevel="0" collapsed="false">
      <c r="A809" s="1"/>
      <c r="B809" s="1"/>
      <c r="C809" s="2"/>
      <c r="D809" s="3"/>
      <c r="E809" s="4"/>
      <c r="F809" s="5"/>
      <c r="G809" s="5"/>
      <c r="H809" s="5"/>
      <c r="I809" s="6"/>
      <c r="J809" s="5"/>
      <c r="K809" s="5"/>
      <c r="L809" s="5"/>
      <c r="M809" s="5"/>
      <c r="N809" s="5"/>
      <c r="O809" s="5"/>
      <c r="P809" s="5"/>
    </row>
    <row r="810" s="7" customFormat="true" ht="15" hidden="false" customHeight="false" outlineLevel="0" collapsed="false">
      <c r="A810" s="1"/>
      <c r="B810" s="1"/>
      <c r="C810" s="2"/>
      <c r="D810" s="3"/>
      <c r="E810" s="4"/>
      <c r="F810" s="5"/>
      <c r="G810" s="5"/>
      <c r="H810" s="5"/>
      <c r="I810" s="6"/>
      <c r="J810" s="5"/>
      <c r="K810" s="5"/>
      <c r="L810" s="5"/>
      <c r="M810" s="5"/>
      <c r="N810" s="5"/>
      <c r="O810" s="5"/>
      <c r="P810" s="5"/>
    </row>
    <row r="811" s="7" customFormat="true" ht="15" hidden="false" customHeight="false" outlineLevel="0" collapsed="false">
      <c r="A811" s="1"/>
      <c r="B811" s="1"/>
      <c r="C811" s="2"/>
      <c r="D811" s="3"/>
      <c r="E811" s="4"/>
      <c r="F811" s="5"/>
      <c r="G811" s="5"/>
      <c r="H811" s="5"/>
      <c r="I811" s="6"/>
      <c r="J811" s="5"/>
      <c r="K811" s="5"/>
      <c r="L811" s="5"/>
      <c r="M811" s="5"/>
      <c r="N811" s="5"/>
      <c r="O811" s="5"/>
      <c r="P811" s="5"/>
    </row>
    <row r="812" s="7" customFormat="true" ht="15" hidden="false" customHeight="false" outlineLevel="0" collapsed="false">
      <c r="A812" s="1"/>
      <c r="B812" s="1"/>
      <c r="C812" s="2"/>
      <c r="D812" s="3"/>
      <c r="E812" s="4"/>
      <c r="F812" s="5"/>
      <c r="G812" s="5"/>
      <c r="H812" s="5"/>
      <c r="I812" s="6"/>
      <c r="J812" s="5"/>
      <c r="K812" s="5"/>
      <c r="L812" s="5"/>
      <c r="M812" s="5"/>
      <c r="N812" s="5"/>
      <c r="O812" s="5"/>
      <c r="P812" s="5"/>
    </row>
    <row r="813" s="7" customFormat="true" ht="15" hidden="false" customHeight="false" outlineLevel="0" collapsed="false">
      <c r="A813" s="1"/>
      <c r="B813" s="1"/>
      <c r="C813" s="2"/>
      <c r="D813" s="3"/>
      <c r="E813" s="4"/>
      <c r="F813" s="5"/>
      <c r="G813" s="5"/>
      <c r="H813" s="5"/>
      <c r="I813" s="6"/>
      <c r="J813" s="5"/>
      <c r="K813" s="5"/>
      <c r="L813" s="5"/>
      <c r="M813" s="5"/>
      <c r="N813" s="5"/>
      <c r="O813" s="5"/>
      <c r="P813" s="5"/>
    </row>
    <row r="814" s="7" customFormat="true" ht="15" hidden="false" customHeight="false" outlineLevel="0" collapsed="false">
      <c r="A814" s="1"/>
      <c r="B814" s="1"/>
      <c r="C814" s="2"/>
      <c r="D814" s="3"/>
      <c r="E814" s="4"/>
      <c r="F814" s="5"/>
      <c r="G814" s="5"/>
      <c r="H814" s="5"/>
      <c r="I814" s="6"/>
      <c r="J814" s="5"/>
      <c r="K814" s="5"/>
      <c r="L814" s="5"/>
      <c r="M814" s="5"/>
      <c r="N814" s="5"/>
      <c r="O814" s="5"/>
      <c r="P814" s="5"/>
    </row>
    <row r="815" s="7" customFormat="true" ht="15" hidden="false" customHeight="false" outlineLevel="0" collapsed="false">
      <c r="A815" s="1"/>
      <c r="B815" s="1"/>
      <c r="C815" s="2"/>
      <c r="D815" s="3"/>
      <c r="E815" s="4"/>
      <c r="F815" s="5"/>
      <c r="G815" s="5"/>
      <c r="H815" s="5"/>
      <c r="I815" s="6"/>
      <c r="J815" s="5"/>
      <c r="K815" s="5"/>
      <c r="L815" s="5"/>
      <c r="M815" s="5"/>
      <c r="N815" s="5"/>
      <c r="O815" s="5"/>
      <c r="P815" s="5"/>
    </row>
    <row r="816" s="7" customFormat="true" ht="15" hidden="false" customHeight="false" outlineLevel="0" collapsed="false">
      <c r="A816" s="1"/>
      <c r="B816" s="1"/>
      <c r="C816" s="2"/>
      <c r="D816" s="3"/>
      <c r="E816" s="4"/>
      <c r="F816" s="5"/>
      <c r="G816" s="5"/>
      <c r="H816" s="5"/>
      <c r="I816" s="6"/>
      <c r="J816" s="5"/>
      <c r="K816" s="5"/>
      <c r="L816" s="5"/>
      <c r="M816" s="5"/>
      <c r="N816" s="5"/>
      <c r="O816" s="5"/>
      <c r="P816" s="5"/>
    </row>
    <row r="817" s="7" customFormat="true" ht="15" hidden="false" customHeight="false" outlineLevel="0" collapsed="false">
      <c r="A817" s="1"/>
      <c r="B817" s="1"/>
      <c r="C817" s="2"/>
      <c r="D817" s="3"/>
      <c r="E817" s="4"/>
      <c r="F817" s="5"/>
      <c r="G817" s="5"/>
      <c r="H817" s="5"/>
      <c r="I817" s="6"/>
      <c r="J817" s="5"/>
      <c r="K817" s="5"/>
      <c r="L817" s="5"/>
      <c r="M817" s="5"/>
      <c r="N817" s="5"/>
      <c r="O817" s="5"/>
      <c r="P817" s="5"/>
    </row>
    <row r="818" s="7" customFormat="true" ht="15" hidden="false" customHeight="false" outlineLevel="0" collapsed="false">
      <c r="A818" s="1"/>
      <c r="B818" s="1"/>
      <c r="C818" s="2"/>
      <c r="D818" s="3"/>
      <c r="E818" s="4"/>
      <c r="F818" s="5"/>
      <c r="G818" s="5"/>
      <c r="H818" s="5"/>
      <c r="I818" s="6"/>
      <c r="J818" s="5"/>
      <c r="K818" s="5"/>
      <c r="L818" s="5"/>
      <c r="M818" s="5"/>
      <c r="N818" s="5"/>
      <c r="O818" s="5"/>
      <c r="P818" s="5"/>
    </row>
    <row r="819" s="7" customFormat="true" ht="15" hidden="false" customHeight="false" outlineLevel="0" collapsed="false">
      <c r="A819" s="1"/>
      <c r="B819" s="1"/>
      <c r="C819" s="2"/>
      <c r="D819" s="3"/>
      <c r="E819" s="4"/>
      <c r="F819" s="5"/>
      <c r="G819" s="5"/>
      <c r="H819" s="5"/>
      <c r="I819" s="6"/>
      <c r="J819" s="5"/>
      <c r="K819" s="5"/>
      <c r="L819" s="5"/>
      <c r="M819" s="5"/>
      <c r="N819" s="5"/>
      <c r="O819" s="5"/>
      <c r="P819" s="5"/>
    </row>
    <row r="820" s="7" customFormat="true" ht="15" hidden="false" customHeight="false" outlineLevel="0" collapsed="false">
      <c r="A820" s="1"/>
      <c r="B820" s="1"/>
      <c r="C820" s="2"/>
      <c r="D820" s="3"/>
      <c r="E820" s="4"/>
      <c r="F820" s="5"/>
      <c r="G820" s="5"/>
      <c r="H820" s="5"/>
      <c r="I820" s="6"/>
      <c r="J820" s="5"/>
      <c r="K820" s="5"/>
      <c r="L820" s="5"/>
      <c r="M820" s="5"/>
      <c r="N820" s="5"/>
      <c r="O820" s="5"/>
      <c r="P820" s="5"/>
    </row>
    <row r="821" s="7" customFormat="true" ht="15" hidden="false" customHeight="false" outlineLevel="0" collapsed="false">
      <c r="A821" s="1"/>
      <c r="B821" s="1"/>
      <c r="C821" s="2"/>
      <c r="D821" s="3"/>
      <c r="E821" s="4"/>
      <c r="F821" s="5"/>
      <c r="G821" s="5"/>
      <c r="H821" s="5"/>
      <c r="I821" s="6"/>
      <c r="J821" s="5"/>
      <c r="K821" s="5"/>
      <c r="L821" s="5"/>
      <c r="M821" s="5"/>
      <c r="N821" s="5"/>
      <c r="O821" s="5"/>
      <c r="P821" s="5"/>
    </row>
    <row r="822" s="7" customFormat="true" ht="15" hidden="false" customHeight="false" outlineLevel="0" collapsed="false">
      <c r="A822" s="1"/>
      <c r="B822" s="1"/>
      <c r="C822" s="2"/>
      <c r="D822" s="3"/>
      <c r="E822" s="4"/>
      <c r="F822" s="5"/>
      <c r="G822" s="5"/>
      <c r="H822" s="5"/>
      <c r="I822" s="6"/>
      <c r="J822" s="5"/>
      <c r="K822" s="5"/>
      <c r="L822" s="5"/>
      <c r="M822" s="5"/>
      <c r="N822" s="5"/>
      <c r="O822" s="5"/>
      <c r="P822" s="5"/>
    </row>
    <row r="823" s="7" customFormat="true" ht="15" hidden="false" customHeight="false" outlineLevel="0" collapsed="false">
      <c r="A823" s="1"/>
      <c r="B823" s="1"/>
      <c r="C823" s="2"/>
      <c r="D823" s="3"/>
      <c r="E823" s="4"/>
      <c r="F823" s="5"/>
      <c r="G823" s="5"/>
      <c r="H823" s="5"/>
      <c r="I823" s="6"/>
      <c r="J823" s="5"/>
      <c r="K823" s="5"/>
      <c r="L823" s="5"/>
      <c r="M823" s="5"/>
      <c r="N823" s="5"/>
      <c r="O823" s="5"/>
      <c r="P823" s="5"/>
    </row>
    <row r="824" s="7" customFormat="true" ht="15" hidden="false" customHeight="false" outlineLevel="0" collapsed="false">
      <c r="A824" s="1"/>
      <c r="B824" s="1"/>
      <c r="C824" s="2"/>
      <c r="D824" s="3"/>
      <c r="E824" s="4"/>
      <c r="F824" s="5"/>
      <c r="G824" s="5"/>
      <c r="H824" s="5"/>
      <c r="I824" s="6"/>
      <c r="J824" s="5"/>
      <c r="K824" s="5"/>
      <c r="L824" s="5"/>
      <c r="M824" s="5"/>
      <c r="N824" s="5"/>
      <c r="O824" s="5"/>
      <c r="P824" s="5"/>
    </row>
    <row r="825" s="7" customFormat="true" ht="15" hidden="false" customHeight="false" outlineLevel="0" collapsed="false">
      <c r="A825" s="1"/>
      <c r="B825" s="1"/>
      <c r="C825" s="2"/>
      <c r="D825" s="3"/>
      <c r="E825" s="4"/>
      <c r="F825" s="5"/>
      <c r="G825" s="5"/>
      <c r="H825" s="5"/>
      <c r="I825" s="6"/>
      <c r="J825" s="5"/>
      <c r="K825" s="5"/>
      <c r="L825" s="5"/>
      <c r="M825" s="5"/>
      <c r="N825" s="5"/>
      <c r="O825" s="5"/>
      <c r="P825" s="5"/>
    </row>
    <row r="826" s="7" customFormat="true" ht="15" hidden="false" customHeight="false" outlineLevel="0" collapsed="false">
      <c r="A826" s="1"/>
      <c r="B826" s="1"/>
      <c r="C826" s="2"/>
      <c r="D826" s="3"/>
      <c r="E826" s="4"/>
      <c r="F826" s="5"/>
      <c r="G826" s="5"/>
      <c r="H826" s="5"/>
      <c r="I826" s="6"/>
      <c r="J826" s="5"/>
      <c r="K826" s="5"/>
      <c r="L826" s="5"/>
      <c r="M826" s="5"/>
      <c r="N826" s="5"/>
      <c r="O826" s="5"/>
      <c r="P826" s="5"/>
    </row>
    <row r="827" s="7" customFormat="true" ht="15" hidden="false" customHeight="false" outlineLevel="0" collapsed="false">
      <c r="A827" s="1"/>
      <c r="B827" s="1"/>
      <c r="C827" s="2"/>
      <c r="D827" s="3"/>
      <c r="E827" s="4"/>
      <c r="F827" s="5"/>
      <c r="G827" s="5"/>
      <c r="H827" s="5"/>
      <c r="I827" s="6"/>
      <c r="J827" s="5"/>
      <c r="K827" s="5"/>
      <c r="L827" s="5"/>
      <c r="M827" s="5"/>
      <c r="N827" s="5"/>
      <c r="O827" s="5"/>
      <c r="P827" s="5"/>
    </row>
    <row r="828" s="7" customFormat="true" ht="15" hidden="false" customHeight="false" outlineLevel="0" collapsed="false">
      <c r="A828" s="1"/>
      <c r="B828" s="1"/>
      <c r="C828" s="2"/>
      <c r="D828" s="3"/>
      <c r="E828" s="4"/>
      <c r="F828" s="5"/>
      <c r="G828" s="5"/>
      <c r="H828" s="5"/>
      <c r="I828" s="6"/>
      <c r="J828" s="5"/>
      <c r="K828" s="5"/>
      <c r="L828" s="5"/>
      <c r="M828" s="5"/>
      <c r="N828" s="5"/>
      <c r="O828" s="5"/>
      <c r="P828" s="5"/>
    </row>
    <row r="829" s="7" customFormat="true" ht="15" hidden="false" customHeight="false" outlineLevel="0" collapsed="false">
      <c r="A829" s="1"/>
      <c r="B829" s="1"/>
      <c r="C829" s="2"/>
      <c r="D829" s="3"/>
      <c r="E829" s="4"/>
      <c r="F829" s="5"/>
      <c r="G829" s="5"/>
      <c r="H829" s="5"/>
      <c r="I829" s="6"/>
      <c r="J829" s="5"/>
      <c r="K829" s="5"/>
      <c r="L829" s="5"/>
      <c r="M829" s="5"/>
      <c r="N829" s="5"/>
      <c r="O829" s="5"/>
      <c r="P829" s="5"/>
    </row>
    <row r="830" s="7" customFormat="true" ht="15" hidden="false" customHeight="false" outlineLevel="0" collapsed="false">
      <c r="A830" s="1"/>
      <c r="B830" s="1"/>
      <c r="C830" s="2"/>
      <c r="D830" s="3"/>
      <c r="E830" s="4"/>
      <c r="F830" s="5"/>
      <c r="G830" s="5"/>
      <c r="H830" s="5"/>
      <c r="I830" s="6"/>
      <c r="J830" s="5"/>
      <c r="K830" s="5"/>
      <c r="L830" s="5"/>
      <c r="M830" s="5"/>
      <c r="N830" s="5"/>
      <c r="O830" s="5"/>
      <c r="P830" s="5"/>
    </row>
    <row r="831" s="7" customFormat="true" ht="15" hidden="false" customHeight="false" outlineLevel="0" collapsed="false">
      <c r="A831" s="1"/>
      <c r="B831" s="1"/>
      <c r="C831" s="2"/>
      <c r="D831" s="3"/>
      <c r="E831" s="4"/>
      <c r="F831" s="5"/>
      <c r="G831" s="5"/>
      <c r="H831" s="5"/>
      <c r="I831" s="6"/>
      <c r="J831" s="5"/>
      <c r="K831" s="5"/>
      <c r="L831" s="5"/>
      <c r="M831" s="5"/>
      <c r="N831" s="5"/>
      <c r="O831" s="5"/>
      <c r="P831" s="5"/>
    </row>
    <row r="832" s="7" customFormat="true" ht="15" hidden="false" customHeight="false" outlineLevel="0" collapsed="false">
      <c r="A832" s="1"/>
      <c r="B832" s="1"/>
      <c r="C832" s="2"/>
      <c r="D832" s="3"/>
      <c r="E832" s="4"/>
      <c r="F832" s="5"/>
      <c r="G832" s="5"/>
      <c r="H832" s="5"/>
      <c r="I832" s="6"/>
      <c r="J832" s="5"/>
      <c r="K832" s="5"/>
      <c r="L832" s="5"/>
      <c r="M832" s="5"/>
      <c r="N832" s="5"/>
      <c r="O832" s="5"/>
      <c r="P832" s="5"/>
    </row>
    <row r="833" s="7" customFormat="true" ht="15" hidden="false" customHeight="false" outlineLevel="0" collapsed="false">
      <c r="A833" s="1"/>
      <c r="B833" s="1"/>
      <c r="C833" s="2"/>
      <c r="D833" s="3"/>
      <c r="E833" s="4"/>
      <c r="F833" s="5"/>
      <c r="G833" s="5"/>
      <c r="H833" s="5"/>
      <c r="I833" s="6"/>
      <c r="J833" s="5"/>
      <c r="K833" s="5"/>
      <c r="L833" s="5"/>
      <c r="M833" s="5"/>
      <c r="N833" s="5"/>
      <c r="O833" s="5"/>
      <c r="P833" s="5"/>
    </row>
    <row r="834" s="7" customFormat="true" ht="15" hidden="false" customHeight="false" outlineLevel="0" collapsed="false">
      <c r="A834" s="1"/>
      <c r="B834" s="1"/>
      <c r="C834" s="2"/>
      <c r="D834" s="3"/>
      <c r="E834" s="4"/>
      <c r="F834" s="5"/>
      <c r="G834" s="5"/>
      <c r="H834" s="5"/>
      <c r="I834" s="6"/>
      <c r="J834" s="5"/>
      <c r="K834" s="5"/>
      <c r="L834" s="5"/>
      <c r="M834" s="5"/>
      <c r="N834" s="5"/>
      <c r="O834" s="5"/>
      <c r="P834" s="5"/>
    </row>
    <row r="835" s="7" customFormat="true" ht="15" hidden="false" customHeight="false" outlineLevel="0" collapsed="false">
      <c r="A835" s="1"/>
      <c r="B835" s="1"/>
      <c r="C835" s="2"/>
      <c r="D835" s="3"/>
      <c r="E835" s="4"/>
      <c r="F835" s="5"/>
      <c r="G835" s="5"/>
      <c r="H835" s="5"/>
      <c r="I835" s="6"/>
      <c r="J835" s="5"/>
      <c r="K835" s="5"/>
      <c r="L835" s="5"/>
      <c r="M835" s="5"/>
      <c r="N835" s="5"/>
      <c r="O835" s="5"/>
      <c r="P835" s="5"/>
    </row>
    <row r="836" s="7" customFormat="true" ht="15" hidden="false" customHeight="false" outlineLevel="0" collapsed="false">
      <c r="A836" s="1"/>
      <c r="B836" s="1"/>
      <c r="C836" s="2"/>
      <c r="D836" s="3"/>
      <c r="E836" s="4"/>
      <c r="F836" s="5"/>
      <c r="G836" s="5"/>
      <c r="H836" s="5"/>
      <c r="I836" s="6"/>
      <c r="J836" s="5"/>
      <c r="K836" s="5"/>
      <c r="L836" s="5"/>
      <c r="M836" s="5"/>
      <c r="N836" s="5"/>
      <c r="O836" s="5"/>
      <c r="P836" s="5"/>
    </row>
    <row r="837" s="7" customFormat="true" ht="15" hidden="false" customHeight="false" outlineLevel="0" collapsed="false">
      <c r="A837" s="1"/>
      <c r="B837" s="1"/>
      <c r="C837" s="2"/>
      <c r="D837" s="3"/>
      <c r="E837" s="4"/>
      <c r="F837" s="5"/>
      <c r="G837" s="5"/>
      <c r="H837" s="5"/>
      <c r="I837" s="6"/>
      <c r="J837" s="5"/>
      <c r="K837" s="5"/>
      <c r="L837" s="5"/>
      <c r="M837" s="5"/>
      <c r="N837" s="5"/>
      <c r="O837" s="5"/>
      <c r="P837" s="5"/>
    </row>
    <row r="838" s="7" customFormat="true" ht="15" hidden="false" customHeight="false" outlineLevel="0" collapsed="false">
      <c r="A838" s="1"/>
      <c r="B838" s="1"/>
      <c r="C838" s="2"/>
      <c r="D838" s="3"/>
      <c r="E838" s="4"/>
      <c r="F838" s="5"/>
      <c r="G838" s="5"/>
      <c r="H838" s="5"/>
      <c r="I838" s="6"/>
      <c r="J838" s="5"/>
      <c r="K838" s="5"/>
      <c r="L838" s="5"/>
      <c r="M838" s="5"/>
      <c r="N838" s="5"/>
      <c r="O838" s="5"/>
      <c r="P838" s="5"/>
    </row>
    <row r="839" s="7" customFormat="true" ht="15" hidden="false" customHeight="false" outlineLevel="0" collapsed="false">
      <c r="A839" s="1"/>
      <c r="B839" s="1"/>
      <c r="C839" s="2"/>
      <c r="D839" s="3"/>
      <c r="E839" s="4"/>
      <c r="F839" s="5"/>
      <c r="G839" s="5"/>
      <c r="H839" s="5"/>
      <c r="I839" s="6"/>
      <c r="J839" s="5"/>
      <c r="K839" s="5"/>
      <c r="L839" s="5"/>
      <c r="M839" s="5"/>
      <c r="N839" s="5"/>
      <c r="O839" s="5"/>
      <c r="P839" s="5"/>
    </row>
    <row r="840" s="7" customFormat="true" ht="15" hidden="false" customHeight="false" outlineLevel="0" collapsed="false">
      <c r="A840" s="1"/>
      <c r="B840" s="1"/>
      <c r="C840" s="2"/>
      <c r="D840" s="3"/>
      <c r="E840" s="4"/>
      <c r="F840" s="5"/>
      <c r="G840" s="5"/>
      <c r="H840" s="5"/>
      <c r="I840" s="6"/>
      <c r="J840" s="5"/>
      <c r="K840" s="5"/>
      <c r="L840" s="5"/>
      <c r="M840" s="5"/>
      <c r="N840" s="5"/>
      <c r="O840" s="5"/>
      <c r="P840" s="5"/>
    </row>
    <row r="841" s="7" customFormat="true" ht="15" hidden="false" customHeight="false" outlineLevel="0" collapsed="false">
      <c r="A841" s="1"/>
      <c r="B841" s="1"/>
      <c r="C841" s="2"/>
      <c r="D841" s="3"/>
      <c r="E841" s="4"/>
      <c r="F841" s="5"/>
      <c r="G841" s="5"/>
      <c r="H841" s="5"/>
      <c r="I841" s="6"/>
      <c r="J841" s="5"/>
      <c r="K841" s="5"/>
      <c r="L841" s="5"/>
      <c r="M841" s="5"/>
      <c r="N841" s="5"/>
      <c r="O841" s="5"/>
      <c r="P841" s="5"/>
    </row>
    <row r="842" s="7" customFormat="true" ht="15" hidden="false" customHeight="false" outlineLevel="0" collapsed="false">
      <c r="A842" s="1"/>
      <c r="B842" s="1"/>
      <c r="C842" s="2"/>
      <c r="D842" s="3"/>
      <c r="E842" s="4"/>
      <c r="F842" s="5"/>
      <c r="G842" s="5"/>
      <c r="H842" s="5"/>
      <c r="I842" s="6"/>
      <c r="J842" s="5"/>
      <c r="K842" s="5"/>
      <c r="L842" s="5"/>
      <c r="M842" s="5"/>
      <c r="N842" s="5"/>
      <c r="O842" s="5"/>
      <c r="P842" s="5"/>
    </row>
  </sheetData>
  <conditionalFormatting sqref="D1 D54:D60 D128 D157:D163 D195 D62 D130:D137 D149 D108:D111 D3:D4 D117:D122 D88:D89 D197:D201 D45:D48 D74 D94:D101 D124:D126 D209 D153:D154 D76 D70:D72 D10:D11 D151 D13:D14 D22:D24 D186:D188 D139:D143 D145:D147 D6:D8 D29:D35 D103:D106 D221:D65536 D16:D17 D19:D20 D26:D27 D37 D39:D43 D50:D51 D79:D84 D92 D113:D115 D204 D212:D217 D65:D68 D190:D193 D219 D165:D184 D207">
    <cfRule type="cellIs" priority="2" operator="between" aboveAverage="0" equalAverage="0" bottom="0" percent="0" rank="0" text="" dxfId="0">
      <formula>42005</formula>
      <formula>42369</formula>
    </cfRule>
  </conditionalFormatting>
  <conditionalFormatting sqref="D2">
    <cfRule type="cellIs" priority="3" operator="between" aboveAverage="0" equalAverage="0" bottom="0" percent="0" rank="0" text="" dxfId="1">
      <formula>42005</formula>
      <formula>42369</formula>
    </cfRule>
  </conditionalFormatting>
  <conditionalFormatting sqref="C2">
    <cfRule type="cellIs" priority="4" operator="equal" aboveAverage="0" equalAverage="0" bottom="0" percent="0" rank="0" text="" dxfId="2">
      <formula>#REF!</formula>
    </cfRule>
  </conditionalFormatting>
  <conditionalFormatting sqref="D148">
    <cfRule type="cellIs" priority="5" operator="between" aboveAverage="0" equalAverage="0" bottom="0" percent="0" rank="0" text="" dxfId="3">
      <formula>42005</formula>
      <formula>42369</formula>
    </cfRule>
  </conditionalFormatting>
  <conditionalFormatting sqref="D155">
    <cfRule type="cellIs" priority="6" operator="between" aboveAverage="0" equalAverage="0" bottom="0" percent="0" rank="0" text="" dxfId="4">
      <formula>42005</formula>
      <formula>42369</formula>
    </cfRule>
  </conditionalFormatting>
  <conditionalFormatting sqref="D53">
    <cfRule type="cellIs" priority="7" operator="between" aboveAverage="0" equalAverage="0" bottom="0" percent="0" rank="0" text="" dxfId="5">
      <formula>42005</formula>
      <formula>42369</formula>
    </cfRule>
  </conditionalFormatting>
  <conditionalFormatting sqref="D127">
    <cfRule type="cellIs" priority="8" operator="between" aboveAverage="0" equalAverage="0" bottom="0" percent="0" rank="0" text="" dxfId="6">
      <formula>42005</formula>
      <formula>42369</formula>
    </cfRule>
  </conditionalFormatting>
  <conditionalFormatting sqref="D61">
    <cfRule type="cellIs" priority="9" operator="between" aboveAverage="0" equalAverage="0" bottom="0" percent="0" rank="0" text="" dxfId="7">
      <formula>42005</formula>
      <formula>42369</formula>
    </cfRule>
  </conditionalFormatting>
  <conditionalFormatting sqref="D194">
    <cfRule type="cellIs" priority="10" operator="between" aboveAverage="0" equalAverage="0" bottom="0" percent="0" rank="0" text="" dxfId="8">
      <formula>42005</formula>
      <formula>42369</formula>
    </cfRule>
  </conditionalFormatting>
  <conditionalFormatting sqref="D129">
    <cfRule type="cellIs" priority="11" operator="between" aboveAverage="0" equalAverage="0" bottom="0" percent="0" rank="0" text="" dxfId="9">
      <formula>42005</formula>
      <formula>42369</formula>
    </cfRule>
  </conditionalFormatting>
  <conditionalFormatting sqref="D107">
    <cfRule type="cellIs" priority="12" operator="between" aboveAverage="0" equalAverage="0" bottom="0" percent="0" rank="0" text="" dxfId="10">
      <formula>42005</formula>
      <formula>42369</formula>
    </cfRule>
  </conditionalFormatting>
  <conditionalFormatting sqref="D116">
    <cfRule type="cellIs" priority="13" operator="between" aboveAverage="0" equalAverage="0" bottom="0" percent="0" rank="0" text="" dxfId="11">
      <formula>42005</formula>
      <formula>42369</formula>
    </cfRule>
  </conditionalFormatting>
  <conditionalFormatting sqref="D87">
    <cfRule type="cellIs" priority="14" operator="between" aboveAverage="0" equalAverage="0" bottom="0" percent="0" rank="0" text="" dxfId="12">
      <formula>42005</formula>
      <formula>42369</formula>
    </cfRule>
  </conditionalFormatting>
  <conditionalFormatting sqref="D196">
    <cfRule type="cellIs" priority="15" operator="between" aboveAverage="0" equalAverage="0" bottom="0" percent="0" rank="0" text="" dxfId="13">
      <formula>42005</formula>
      <formula>42369</formula>
    </cfRule>
  </conditionalFormatting>
  <conditionalFormatting sqref="D44">
    <cfRule type="cellIs" priority="16" operator="between" aboveAverage="0" equalAverage="0" bottom="0" percent="0" rank="0" text="" dxfId="14">
      <formula>42005</formula>
      <formula>42369</formula>
    </cfRule>
  </conditionalFormatting>
  <conditionalFormatting sqref="D73">
    <cfRule type="cellIs" priority="17" operator="between" aboveAverage="0" equalAverage="0" bottom="0" percent="0" rank="0" text="" dxfId="15">
      <formula>42005</formula>
      <formula>42369</formula>
    </cfRule>
  </conditionalFormatting>
  <conditionalFormatting sqref="D77">
    <cfRule type="cellIs" priority="18" operator="between" aboveAverage="0" equalAverage="0" bottom="0" percent="0" rank="0" text="" dxfId="16">
      <formula>42005</formula>
      <formula>42369</formula>
    </cfRule>
  </conditionalFormatting>
  <conditionalFormatting sqref="D93">
    <cfRule type="cellIs" priority="19" operator="between" aboveAverage="0" equalAverage="0" bottom="0" percent="0" rank="0" text="" dxfId="17">
      <formula>42005</formula>
      <formula>42369</formula>
    </cfRule>
  </conditionalFormatting>
  <conditionalFormatting sqref="D123">
    <cfRule type="cellIs" priority="20" operator="between" aboveAverage="0" equalAverage="0" bottom="0" percent="0" rank="0" text="" dxfId="18">
      <formula>42005</formula>
      <formula>42369</formula>
    </cfRule>
  </conditionalFormatting>
  <conditionalFormatting sqref="D208">
    <cfRule type="cellIs" priority="21" operator="between" aboveAverage="0" equalAverage="0" bottom="0" percent="0" rank="0" text="" dxfId="19">
      <formula>42005</formula>
      <formula>42369</formula>
    </cfRule>
  </conditionalFormatting>
  <conditionalFormatting sqref="D152">
    <cfRule type="cellIs" priority="22" operator="between" aboveAverage="0" equalAverage="0" bottom="0" percent="0" rank="0" text="" dxfId="20">
      <formula>42005</formula>
      <formula>42369</formula>
    </cfRule>
  </conditionalFormatting>
  <conditionalFormatting sqref="D75">
    <cfRule type="cellIs" priority="23" operator="between" aboveAverage="0" equalAverage="0" bottom="0" percent="0" rank="0" text="" dxfId="21">
      <formula>42005</formula>
      <formula>42369</formula>
    </cfRule>
  </conditionalFormatting>
  <conditionalFormatting sqref="D69">
    <cfRule type="cellIs" priority="24" operator="between" aboveAverage="0" equalAverage="0" bottom="0" percent="0" rank="0" text="" dxfId="22">
      <formula>42005</formula>
      <formula>42369</formula>
    </cfRule>
  </conditionalFormatting>
  <conditionalFormatting sqref="D9">
    <cfRule type="cellIs" priority="25" operator="between" aboveAverage="0" equalAverage="0" bottom="0" percent="0" rank="0" text="" dxfId="23">
      <formula>42005</formula>
      <formula>42369</formula>
    </cfRule>
  </conditionalFormatting>
  <conditionalFormatting sqref="D150">
    <cfRule type="cellIs" priority="26" operator="between" aboveAverage="0" equalAverage="0" bottom="0" percent="0" rank="0" text="" dxfId="24">
      <formula>42005</formula>
      <formula>42369</formula>
    </cfRule>
  </conditionalFormatting>
  <conditionalFormatting sqref="D21">
    <cfRule type="cellIs" priority="27" operator="between" aboveAverage="0" equalAverage="0" bottom="0" percent="0" rank="0" text="" dxfId="25">
      <formula>42005</formula>
      <formula>42369</formula>
    </cfRule>
  </conditionalFormatting>
  <conditionalFormatting sqref="D185">
    <cfRule type="cellIs" priority="28" operator="between" aboveAverage="0" equalAverage="0" bottom="0" percent="0" rank="0" text="" dxfId="26">
      <formula>42005</formula>
      <formula>42369</formula>
    </cfRule>
  </conditionalFormatting>
  <conditionalFormatting sqref="D78">
    <cfRule type="cellIs" priority="29" operator="between" aboveAverage="0" equalAverage="0" bottom="0" percent="0" rank="0" text="" dxfId="27">
      <formula>42005</formula>
      <formula>42369</formula>
    </cfRule>
  </conditionalFormatting>
  <conditionalFormatting sqref="D156">
    <cfRule type="cellIs" priority="30" operator="between" aboveAverage="0" equalAverage="0" bottom="0" percent="0" rank="0" text="" dxfId="28">
      <formula>42005</formula>
      <formula>42369</formula>
    </cfRule>
  </conditionalFormatting>
  <conditionalFormatting sqref="D138">
    <cfRule type="cellIs" priority="31" operator="between" aboveAverage="0" equalAverage="0" bottom="0" percent="0" rank="0" text="" dxfId="29">
      <formula>42005</formula>
      <formula>42369</formula>
    </cfRule>
  </conditionalFormatting>
  <conditionalFormatting sqref="D144">
    <cfRule type="cellIs" priority="32" operator="between" aboveAverage="0" equalAverage="0" bottom="0" percent="0" rank="0" text="" dxfId="30">
      <formula>42005</formula>
      <formula>42369</formula>
    </cfRule>
  </conditionalFormatting>
  <conditionalFormatting sqref="D5">
    <cfRule type="cellIs" priority="33" operator="between" aboveAverage="0" equalAverage="0" bottom="0" percent="0" rank="0" text="" dxfId="31">
      <formula>42005</formula>
      <formula>42369</formula>
    </cfRule>
  </conditionalFormatting>
  <conditionalFormatting sqref="D28">
    <cfRule type="cellIs" priority="34" operator="between" aboveAverage="0" equalAverage="0" bottom="0" percent="0" rank="0" text="" dxfId="32">
      <formula>42005</formula>
      <formula>42369</formula>
    </cfRule>
  </conditionalFormatting>
  <conditionalFormatting sqref="D102">
    <cfRule type="cellIs" priority="35" operator="between" aboveAverage="0" equalAverage="0" bottom="0" percent="0" rank="0" text="" dxfId="33">
      <formula>42005</formula>
      <formula>42369</formula>
    </cfRule>
  </conditionalFormatting>
  <conditionalFormatting sqref="D202">
    <cfRule type="cellIs" priority="36" operator="between" aboveAverage="0" equalAverage="0" bottom="0" percent="0" rank="0" text="" dxfId="34">
      <formula>42005</formula>
      <formula>42369</formula>
    </cfRule>
  </conditionalFormatting>
  <conditionalFormatting sqref="D220">
    <cfRule type="cellIs" priority="37" operator="between" aboveAverage="0" equalAverage="0" bottom="0" percent="0" rank="0" text="" dxfId="35">
      <formula>42005</formula>
      <formula>42369</formula>
    </cfRule>
  </conditionalFormatting>
  <conditionalFormatting sqref="D205">
    <cfRule type="cellIs" priority="38" operator="between" aboveAverage="0" equalAverage="0" bottom="0" percent="0" rank="0" text="" dxfId="36">
      <formula>42005</formula>
      <formula>42369</formula>
    </cfRule>
  </conditionalFormatting>
  <conditionalFormatting sqref="D12">
    <cfRule type="cellIs" priority="39" operator="between" aboveAverage="0" equalAverage="0" bottom="0" percent="0" rank="0" text="" dxfId="37">
      <formula>42005</formula>
      <formula>42369</formula>
    </cfRule>
  </conditionalFormatting>
  <conditionalFormatting sqref="D15">
    <cfRule type="cellIs" priority="40" operator="between" aboveAverage="0" equalAverage="0" bottom="0" percent="0" rank="0" text="" dxfId="38">
      <formula>42005</formula>
      <formula>42369</formula>
    </cfRule>
  </conditionalFormatting>
  <conditionalFormatting sqref="D18">
    <cfRule type="cellIs" priority="41" operator="between" aboveAverage="0" equalAverage="0" bottom="0" percent="0" rank="0" text="" dxfId="39">
      <formula>42005</formula>
      <formula>42369</formula>
    </cfRule>
  </conditionalFormatting>
  <conditionalFormatting sqref="D25">
    <cfRule type="cellIs" priority="42" operator="between" aboveAverage="0" equalAverage="0" bottom="0" percent="0" rank="0" text="" dxfId="40">
      <formula>42005</formula>
      <formula>42369</formula>
    </cfRule>
  </conditionalFormatting>
  <conditionalFormatting sqref="D36">
    <cfRule type="cellIs" priority="43" operator="between" aboveAverage="0" equalAverage="0" bottom="0" percent="0" rank="0" text="" dxfId="41">
      <formula>42005</formula>
      <formula>42369</formula>
    </cfRule>
  </conditionalFormatting>
  <conditionalFormatting sqref="D38">
    <cfRule type="cellIs" priority="44" operator="between" aboveAverage="0" equalAverage="0" bottom="0" percent="0" rank="0" text="" dxfId="42">
      <formula>42005</formula>
      <formula>42369</formula>
    </cfRule>
  </conditionalFormatting>
  <conditionalFormatting sqref="D49">
    <cfRule type="cellIs" priority="45" operator="between" aboveAverage="0" equalAverage="0" bottom="0" percent="0" rank="0" text="" dxfId="43">
      <formula>42005</formula>
      <formula>42369</formula>
    </cfRule>
  </conditionalFormatting>
  <conditionalFormatting sqref="D52">
    <cfRule type="cellIs" priority="46" operator="between" aboveAverage="0" equalAverage="0" bottom="0" percent="0" rank="0" text="" dxfId="44">
      <formula>42005</formula>
      <formula>42369</formula>
    </cfRule>
  </conditionalFormatting>
  <conditionalFormatting sqref="D86">
    <cfRule type="cellIs" priority="47" operator="between" aboveAverage="0" equalAverage="0" bottom="0" percent="0" rank="0" text="" dxfId="45">
      <formula>42005</formula>
      <formula>42369</formula>
    </cfRule>
  </conditionalFormatting>
  <conditionalFormatting sqref="D90">
    <cfRule type="cellIs" priority="48" operator="between" aboveAverage="0" equalAverage="0" bottom="0" percent="0" rank="0" text="" dxfId="46">
      <formula>42005</formula>
      <formula>42369</formula>
    </cfRule>
  </conditionalFormatting>
  <conditionalFormatting sqref="D91">
    <cfRule type="cellIs" priority="49" operator="between" aboveAverage="0" equalAverage="0" bottom="0" percent="0" rank="0" text="" dxfId="47">
      <formula>42005</formula>
      <formula>42369</formula>
    </cfRule>
  </conditionalFormatting>
  <conditionalFormatting sqref="D112">
    <cfRule type="cellIs" priority="50" operator="between" aboveAverage="0" equalAverage="0" bottom="0" percent="0" rank="0" text="" dxfId="48">
      <formula>42005</formula>
      <formula>42369</formula>
    </cfRule>
  </conditionalFormatting>
  <conditionalFormatting sqref="D203">
    <cfRule type="cellIs" priority="51" operator="between" aboveAverage="0" equalAverage="0" bottom="0" percent="0" rank="0" text="" dxfId="49">
      <formula>42005</formula>
      <formula>42369</formula>
    </cfRule>
  </conditionalFormatting>
  <conditionalFormatting sqref="D210">
    <cfRule type="cellIs" priority="52" operator="between" aboveAverage="0" equalAverage="0" bottom="0" percent="0" rank="0" text="" dxfId="50">
      <formula>42005</formula>
      <formula>42369</formula>
    </cfRule>
  </conditionalFormatting>
  <conditionalFormatting sqref="D211">
    <cfRule type="cellIs" priority="53" operator="between" aboveAverage="0" equalAverage="0" bottom="0" percent="0" rank="0" text="" dxfId="51">
      <formula>42005</formula>
      <formula>42369</formula>
    </cfRule>
  </conditionalFormatting>
  <conditionalFormatting sqref="D63">
    <cfRule type="cellIs" priority="54" operator="between" aboveAverage="0" equalAverage="0" bottom="0" percent="0" rank="0" text="" dxfId="52">
      <formula>42005</formula>
      <formula>42369</formula>
    </cfRule>
  </conditionalFormatting>
  <conditionalFormatting sqref="D85">
    <cfRule type="cellIs" priority="55" operator="between" aboveAverage="0" equalAverage="0" bottom="0" percent="0" rank="0" text="" dxfId="53">
      <formula>42005</formula>
      <formula>42369</formula>
    </cfRule>
  </conditionalFormatting>
  <conditionalFormatting sqref="D189">
    <cfRule type="cellIs" priority="56" operator="between" aboveAverage="0" equalAverage="0" bottom="0" percent="0" rank="0" text="" dxfId="54">
      <formula>42005</formula>
      <formula>42369</formula>
    </cfRule>
  </conditionalFormatting>
  <conditionalFormatting sqref="D218">
    <cfRule type="cellIs" priority="57" operator="between" aboveAverage="0" equalAverage="0" bottom="0" percent="0" rank="0" text="" dxfId="55">
      <formula>42005</formula>
      <formula>42369</formula>
    </cfRule>
  </conditionalFormatting>
  <conditionalFormatting sqref="D64">
    <cfRule type="cellIs" priority="58" operator="between" aboveAverage="0" equalAverage="0" bottom="0" percent="0" rank="0" text="" dxfId="56">
      <formula>42005</formula>
      <formula>42369</formula>
    </cfRule>
  </conditionalFormatting>
  <conditionalFormatting sqref="D164">
    <cfRule type="cellIs" priority="59" operator="between" aboveAverage="0" equalAverage="0" bottom="0" percent="0" rank="0" text="" dxfId="57">
      <formula>42005</formula>
      <formula>42369</formula>
    </cfRule>
  </conditionalFormatting>
  <conditionalFormatting sqref="D206">
    <cfRule type="cellIs" priority="60" operator="between" aboveAverage="0" equalAverage="0" bottom="0" percent="0" rank="0" text="" dxfId="58">
      <formula>42005</formula>
      <formula>42369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ast Revised: 1/20/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A1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68" activePane="bottomLeft" state="frozen"/>
      <selection pane="topLeft" activeCell="A1" activeCellId="0" sqref="A1"/>
      <selection pane="bottomLeft" activeCell="R85" activeCellId="0" sqref="R85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25.85"/>
    <col collapsed="false" customWidth="true" hidden="false" outlineLevel="0" max="2" min="2" style="59" width="24.41"/>
    <col collapsed="false" customWidth="true" hidden="false" outlineLevel="0" max="3" min="3" style="60" width="9.14"/>
    <col collapsed="false" customWidth="true" hidden="false" outlineLevel="0" max="4" min="4" style="61" width="12.99"/>
    <col collapsed="false" customWidth="true" hidden="false" outlineLevel="0" max="5" min="5" style="60" width="9.14"/>
    <col collapsed="false" customWidth="true" hidden="false" outlineLevel="0" max="6" min="6" style="60" width="16.42"/>
    <col collapsed="false" customWidth="true" hidden="false" outlineLevel="0" max="7" min="7" style="62" width="9.7"/>
    <col collapsed="false" customWidth="true" hidden="false" outlineLevel="0" max="8" min="8" style="60" width="9.14"/>
    <col collapsed="false" customWidth="true" hidden="false" outlineLevel="0" max="9" min="9" style="63" width="9.14"/>
    <col collapsed="false" customWidth="true" hidden="false" outlineLevel="0" max="20" min="10" style="60" width="9.14"/>
    <col collapsed="false" customWidth="true" hidden="false" outlineLevel="0" max="24" min="24" style="0" width="31.99"/>
  </cols>
  <sheetData>
    <row r="1" s="70" customFormat="true" ht="33" hidden="false" customHeight="true" outlineLevel="0" collapsed="false">
      <c r="A1" s="64" t="s">
        <v>0</v>
      </c>
      <c r="B1" s="64" t="s">
        <v>1</v>
      </c>
      <c r="C1" s="65" t="s">
        <v>2</v>
      </c>
      <c r="D1" s="66" t="s">
        <v>3</v>
      </c>
      <c r="E1" s="65" t="s">
        <v>4</v>
      </c>
      <c r="F1" s="65" t="s">
        <v>6</v>
      </c>
      <c r="G1" s="67" t="s">
        <v>7</v>
      </c>
      <c r="H1" s="65" t="s">
        <v>8</v>
      </c>
      <c r="I1" s="68" t="s">
        <v>409</v>
      </c>
      <c r="J1" s="65" t="s">
        <v>410</v>
      </c>
      <c r="K1" s="65" t="s">
        <v>411</v>
      </c>
      <c r="L1" s="65" t="s">
        <v>412</v>
      </c>
      <c r="M1" s="65" t="s">
        <v>413</v>
      </c>
      <c r="N1" s="65" t="s">
        <v>414</v>
      </c>
      <c r="O1" s="65" t="s">
        <v>415</v>
      </c>
      <c r="P1" s="65" t="s">
        <v>416</v>
      </c>
      <c r="Q1" s="65" t="s">
        <v>417</v>
      </c>
      <c r="R1" s="65" t="s">
        <v>418</v>
      </c>
      <c r="S1" s="65" t="s">
        <v>419</v>
      </c>
      <c r="T1" s="65" t="s">
        <v>420</v>
      </c>
      <c r="U1" s="65" t="s">
        <v>421</v>
      </c>
      <c r="V1" s="65" t="s">
        <v>422</v>
      </c>
      <c r="W1" s="65" t="s">
        <v>423</v>
      </c>
      <c r="X1" s="65" t="s">
        <v>424</v>
      </c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</row>
    <row r="2" s="77" customFormat="true" ht="15" hidden="false" customHeight="false" outlineLevel="0" collapsed="false">
      <c r="A2" s="71" t="s">
        <v>425</v>
      </c>
      <c r="B2" s="71" t="s">
        <v>426</v>
      </c>
      <c r="C2" s="72" t="n">
        <v>1</v>
      </c>
      <c r="D2" s="73" t="n">
        <v>42997</v>
      </c>
      <c r="E2" s="72" t="n">
        <v>873504</v>
      </c>
      <c r="F2" s="72" t="s">
        <v>427</v>
      </c>
      <c r="G2" s="74" t="n">
        <f aca="false">D2+365</f>
        <v>43362</v>
      </c>
      <c r="H2" s="75" t="n">
        <v>44075</v>
      </c>
      <c r="I2" s="76" t="n">
        <v>28</v>
      </c>
      <c r="J2" s="72" t="n">
        <v>28</v>
      </c>
      <c r="K2" s="72" t="n">
        <v>33</v>
      </c>
      <c r="L2" s="72" t="n">
        <v>2.809</v>
      </c>
      <c r="M2" s="72" t="n">
        <v>2.808</v>
      </c>
      <c r="N2" s="72" t="n">
        <v>2.817</v>
      </c>
      <c r="O2" s="72" t="n">
        <v>0.5</v>
      </c>
      <c r="P2" s="72" t="n">
        <v>0.6</v>
      </c>
      <c r="Q2" s="72" t="n">
        <v>1.1</v>
      </c>
      <c r="R2" s="72" t="n">
        <v>0.2</v>
      </c>
      <c r="S2" s="72" t="n">
        <v>0.3</v>
      </c>
      <c r="T2" s="72" t="n">
        <v>0.9</v>
      </c>
      <c r="U2" s="34"/>
      <c r="V2" s="34"/>
      <c r="W2" s="34"/>
      <c r="X2" s="34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s="77" customFormat="true" ht="15" hidden="false" customHeight="false" outlineLevel="0" collapsed="false">
      <c r="A3" s="71" t="s">
        <v>34</v>
      </c>
      <c r="B3" s="71" t="s">
        <v>428</v>
      </c>
      <c r="C3" s="72" t="n">
        <v>2</v>
      </c>
      <c r="D3" s="73" t="n">
        <v>42842</v>
      </c>
      <c r="E3" s="72" t="n">
        <v>846228</v>
      </c>
      <c r="F3" s="72" t="s">
        <v>429</v>
      </c>
      <c r="G3" s="74" t="n">
        <f aca="false">D3+365</f>
        <v>43207</v>
      </c>
      <c r="H3" s="75" t="n">
        <v>43922</v>
      </c>
      <c r="I3" s="76" t="n">
        <v>16</v>
      </c>
      <c r="J3" s="72" t="n">
        <v>15</v>
      </c>
      <c r="K3" s="72" t="n">
        <v>19</v>
      </c>
      <c r="L3" s="72" t="n">
        <v>2.87</v>
      </c>
      <c r="M3" s="72" t="n">
        <v>2.85</v>
      </c>
      <c r="N3" s="72" t="n">
        <v>2.82</v>
      </c>
      <c r="O3" s="72" t="n">
        <v>0.5</v>
      </c>
      <c r="P3" s="72" t="n">
        <v>0.6</v>
      </c>
      <c r="Q3" s="72" t="n">
        <v>0.5</v>
      </c>
      <c r="R3" s="72" t="n">
        <v>0.2</v>
      </c>
      <c r="S3" s="72" t="n">
        <v>0.1</v>
      </c>
      <c r="T3" s="72" t="n">
        <v>2.8</v>
      </c>
      <c r="U3" s="34"/>
      <c r="V3" s="34"/>
      <c r="W3" s="34"/>
      <c r="X3" s="34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</row>
    <row r="4" s="77" customFormat="true" ht="15" hidden="false" customHeight="false" outlineLevel="0" collapsed="false">
      <c r="A4" s="71" t="s">
        <v>430</v>
      </c>
      <c r="B4" s="71" t="s">
        <v>431</v>
      </c>
      <c r="C4" s="72" t="n">
        <v>3</v>
      </c>
      <c r="D4" s="73" t="n">
        <v>42766</v>
      </c>
      <c r="E4" s="72" t="n">
        <v>843856</v>
      </c>
      <c r="F4" s="72" t="s">
        <v>432</v>
      </c>
      <c r="G4" s="74" t="n">
        <f aca="false">D4+365</f>
        <v>43131</v>
      </c>
      <c r="H4" s="75" t="n">
        <v>43132</v>
      </c>
      <c r="I4" s="76" t="n">
        <v>31</v>
      </c>
      <c r="J4" s="72" t="n">
        <v>30</v>
      </c>
      <c r="K4" s="72" t="n">
        <v>34</v>
      </c>
      <c r="L4" s="72" t="n">
        <v>2.76</v>
      </c>
      <c r="M4" s="72" t="n">
        <v>2.76</v>
      </c>
      <c r="N4" s="72" t="n">
        <v>2.74</v>
      </c>
      <c r="O4" s="72" t="n">
        <v>0.6</v>
      </c>
      <c r="P4" s="72" t="n">
        <v>0.6</v>
      </c>
      <c r="Q4" s="72" t="n">
        <v>0.7</v>
      </c>
      <c r="R4" s="72" t="n">
        <v>0.2</v>
      </c>
      <c r="S4" s="72" t="n">
        <v>0.3</v>
      </c>
      <c r="T4" s="72" t="n">
        <v>1.8</v>
      </c>
      <c r="U4" s="34"/>
      <c r="V4" s="34"/>
      <c r="W4" s="34"/>
      <c r="X4" s="34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</row>
    <row r="5" s="77" customFormat="true" ht="15" hidden="false" customHeight="false" outlineLevel="0" collapsed="false">
      <c r="A5" s="78" t="s">
        <v>34</v>
      </c>
      <c r="B5" s="78" t="s">
        <v>433</v>
      </c>
      <c r="C5" s="79" t="n">
        <v>5</v>
      </c>
      <c r="D5" s="80" t="n">
        <v>42985</v>
      </c>
      <c r="E5" s="79" t="n">
        <v>872772</v>
      </c>
      <c r="F5" s="79" t="s">
        <v>434</v>
      </c>
      <c r="G5" s="81" t="n">
        <f aca="false">D5+365</f>
        <v>43350</v>
      </c>
      <c r="H5" s="82" t="n">
        <v>44075</v>
      </c>
      <c r="I5" s="83" t="n">
        <v>47</v>
      </c>
      <c r="J5" s="79" t="n">
        <v>52</v>
      </c>
      <c r="K5" s="79"/>
      <c r="L5" s="79" t="n">
        <v>2.726</v>
      </c>
      <c r="M5" s="79" t="n">
        <v>2.656</v>
      </c>
      <c r="N5" s="79"/>
      <c r="O5" s="79" t="n">
        <v>0.5</v>
      </c>
      <c r="P5" s="79" t="n">
        <v>0.7</v>
      </c>
      <c r="Q5" s="79"/>
      <c r="R5" s="79" t="n">
        <v>0.2</v>
      </c>
      <c r="S5" s="79" t="n">
        <v>0.7</v>
      </c>
      <c r="T5" s="79"/>
      <c r="U5" s="84"/>
      <c r="V5" s="84"/>
      <c r="W5" s="84"/>
      <c r="X5" s="84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</row>
    <row r="6" s="77" customFormat="true" ht="15" hidden="false" customHeight="false" outlineLevel="0" collapsed="false">
      <c r="A6" s="78" t="s">
        <v>34</v>
      </c>
      <c r="B6" s="78" t="s">
        <v>435</v>
      </c>
      <c r="C6" s="79" t="n">
        <v>6</v>
      </c>
      <c r="D6" s="80" t="n">
        <v>42166</v>
      </c>
      <c r="E6" s="79" t="n">
        <v>761776</v>
      </c>
      <c r="F6" s="79" t="s">
        <v>436</v>
      </c>
      <c r="G6" s="81" t="n">
        <f aca="false">D6+365</f>
        <v>42531</v>
      </c>
      <c r="H6" s="85" t="n">
        <v>43252</v>
      </c>
      <c r="I6" s="83" t="n">
        <v>38</v>
      </c>
      <c r="J6" s="79" t="n">
        <v>38</v>
      </c>
      <c r="K6" s="79" t="n">
        <v>41</v>
      </c>
      <c r="L6" s="79" t="n">
        <v>2.9</v>
      </c>
      <c r="M6" s="79" t="n">
        <v>2.85</v>
      </c>
      <c r="N6" s="79" t="n">
        <v>2.8</v>
      </c>
      <c r="O6" s="79" t="n">
        <v>0.6</v>
      </c>
      <c r="P6" s="79" t="n">
        <v>0.8</v>
      </c>
      <c r="Q6" s="79" t="n">
        <v>1.3</v>
      </c>
      <c r="R6" s="79" t="n">
        <v>0.2</v>
      </c>
      <c r="S6" s="79" t="n">
        <v>0.7</v>
      </c>
      <c r="T6" s="79" t="n">
        <v>1.6</v>
      </c>
      <c r="U6" s="84"/>
      <c r="V6" s="84"/>
      <c r="W6" s="84"/>
      <c r="X6" s="84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</row>
    <row r="7" customFormat="false" ht="15" hidden="false" customHeight="false" outlineLevel="0" collapsed="false">
      <c r="A7" s="71" t="s">
        <v>30</v>
      </c>
      <c r="B7" s="71" t="s">
        <v>52</v>
      </c>
      <c r="C7" s="72" t="n">
        <v>7</v>
      </c>
      <c r="D7" s="73" t="n">
        <v>42879</v>
      </c>
      <c r="E7" s="72" t="n">
        <v>856898</v>
      </c>
      <c r="F7" s="72" t="s">
        <v>437</v>
      </c>
      <c r="G7" s="74" t="n">
        <f aca="false">D7+365</f>
        <v>43244</v>
      </c>
      <c r="H7" s="75" t="n">
        <v>43556</v>
      </c>
      <c r="I7" s="76" t="n">
        <v>43</v>
      </c>
      <c r="J7" s="72" t="n">
        <v>44</v>
      </c>
      <c r="K7" s="72" t="n">
        <v>45</v>
      </c>
      <c r="L7" s="72" t="n">
        <v>2.81</v>
      </c>
      <c r="M7" s="72" t="n">
        <v>2.73</v>
      </c>
      <c r="N7" s="72" t="n">
        <v>2.66</v>
      </c>
      <c r="O7" s="72" t="n">
        <v>0.6</v>
      </c>
      <c r="P7" s="72" t="n">
        <v>0.6</v>
      </c>
      <c r="Q7" s="72" t="n">
        <v>1</v>
      </c>
      <c r="R7" s="72" t="n">
        <v>0.2</v>
      </c>
      <c r="S7" s="72" t="n">
        <v>0.2</v>
      </c>
      <c r="T7" s="72" t="n">
        <v>0.7</v>
      </c>
      <c r="U7" s="34"/>
      <c r="V7" s="34"/>
      <c r="W7" s="34"/>
      <c r="X7" s="34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5" hidden="false" customHeight="false" outlineLevel="0" collapsed="false">
      <c r="A8" s="71" t="s">
        <v>438</v>
      </c>
      <c r="B8" s="71" t="s">
        <v>404</v>
      </c>
      <c r="C8" s="72" t="n">
        <v>8</v>
      </c>
      <c r="D8" s="73" t="n">
        <v>37081</v>
      </c>
      <c r="E8" s="72" t="n">
        <v>220607</v>
      </c>
      <c r="F8" s="72" t="s">
        <v>439</v>
      </c>
      <c r="G8" s="74" t="n">
        <f aca="false">D8+365</f>
        <v>37446</v>
      </c>
      <c r="H8" s="75" t="n">
        <v>37773</v>
      </c>
      <c r="I8" s="76" t="n">
        <v>24</v>
      </c>
      <c r="J8" s="72" t="n">
        <v>21</v>
      </c>
      <c r="K8" s="72" t="n">
        <v>22</v>
      </c>
      <c r="L8" s="72" t="n">
        <v>2.82</v>
      </c>
      <c r="M8" s="72" t="n">
        <v>2.81</v>
      </c>
      <c r="N8" s="72" t="n">
        <v>2.81</v>
      </c>
      <c r="O8" s="72" t="n">
        <v>0.2</v>
      </c>
      <c r="P8" s="72" t="n">
        <v>0.2</v>
      </c>
      <c r="Q8" s="72" t="n">
        <v>0.4</v>
      </c>
      <c r="R8" s="72" t="n">
        <v>0.1</v>
      </c>
      <c r="S8" s="72" t="n">
        <v>0.4</v>
      </c>
      <c r="T8" s="72" t="n">
        <v>0.7</v>
      </c>
      <c r="U8" s="34"/>
      <c r="V8" s="34"/>
      <c r="W8" s="34"/>
      <c r="X8" s="34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</row>
    <row r="9" s="77" customFormat="true" ht="15" hidden="false" customHeight="false" outlineLevel="0" collapsed="false">
      <c r="A9" s="71" t="s">
        <v>440</v>
      </c>
      <c r="B9" s="71" t="s">
        <v>367</v>
      </c>
      <c r="C9" s="72" t="n">
        <v>11</v>
      </c>
      <c r="D9" s="73" t="n">
        <v>42845</v>
      </c>
      <c r="E9" s="72" t="n">
        <v>846664</v>
      </c>
      <c r="F9" s="72" t="s">
        <v>441</v>
      </c>
      <c r="G9" s="74" t="n">
        <f aca="false">D9+365</f>
        <v>43210</v>
      </c>
      <c r="H9" s="75" t="n">
        <v>43922</v>
      </c>
      <c r="I9" s="76" t="n">
        <v>21</v>
      </c>
      <c r="J9" s="72" t="n">
        <v>19</v>
      </c>
      <c r="K9" s="72" t="n">
        <v>22</v>
      </c>
      <c r="L9" s="72" t="n">
        <v>2.75</v>
      </c>
      <c r="M9" s="72" t="n">
        <v>2.75</v>
      </c>
      <c r="N9" s="72" t="n">
        <v>2.73</v>
      </c>
      <c r="O9" s="72" t="n">
        <v>0.7</v>
      </c>
      <c r="P9" s="86" t="n">
        <v>0.8</v>
      </c>
      <c r="Q9" s="86" t="n">
        <v>1.3</v>
      </c>
      <c r="R9" s="72" t="n">
        <v>0.5</v>
      </c>
      <c r="S9" s="72" t="n">
        <v>1.2</v>
      </c>
      <c r="T9" s="72" t="n">
        <v>1.3</v>
      </c>
      <c r="U9" s="34"/>
      <c r="V9" s="34"/>
      <c r="W9" s="34"/>
      <c r="X9" s="34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</row>
    <row r="10" s="77" customFormat="true" ht="15" hidden="false" customHeight="false" outlineLevel="0" collapsed="false">
      <c r="A10" s="78" t="s">
        <v>30</v>
      </c>
      <c r="B10" s="78" t="s">
        <v>128</v>
      </c>
      <c r="C10" s="79" t="n">
        <v>12</v>
      </c>
      <c r="D10" s="80" t="n">
        <v>42830</v>
      </c>
      <c r="E10" s="79" t="n">
        <v>846357</v>
      </c>
      <c r="F10" s="79" t="s">
        <v>442</v>
      </c>
      <c r="G10" s="81" t="n">
        <f aca="false">D10+365</f>
        <v>43195</v>
      </c>
      <c r="H10" s="82" t="n">
        <v>43435</v>
      </c>
      <c r="I10" s="83" t="n">
        <v>29</v>
      </c>
      <c r="J10" s="79" t="n">
        <v>28</v>
      </c>
      <c r="K10" s="79" t="n">
        <v>31</v>
      </c>
      <c r="L10" s="79" t="n">
        <v>2.67</v>
      </c>
      <c r="M10" s="79" t="n">
        <v>2.67</v>
      </c>
      <c r="N10" s="79" t="n">
        <v>2.65</v>
      </c>
      <c r="O10" s="79" t="n">
        <v>0.6</v>
      </c>
      <c r="P10" s="79" t="n">
        <v>0.7</v>
      </c>
      <c r="Q10" s="79" t="n">
        <v>1</v>
      </c>
      <c r="R10" s="79" t="n">
        <v>0.1</v>
      </c>
      <c r="S10" s="79" t="n">
        <v>0.2</v>
      </c>
      <c r="T10" s="79" t="n">
        <v>0.4</v>
      </c>
      <c r="U10" s="84"/>
      <c r="V10" s="84"/>
      <c r="W10" s="84"/>
      <c r="X10" s="84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</row>
    <row r="11" s="77" customFormat="true" ht="15" hidden="false" customHeight="false" outlineLevel="0" collapsed="false">
      <c r="A11" s="78" t="s">
        <v>425</v>
      </c>
      <c r="B11" s="78" t="s">
        <v>292</v>
      </c>
      <c r="C11" s="79" t="n">
        <v>15</v>
      </c>
      <c r="D11" s="80" t="n">
        <v>42604</v>
      </c>
      <c r="E11" s="79" t="n">
        <v>822604</v>
      </c>
      <c r="F11" s="79" t="s">
        <v>443</v>
      </c>
      <c r="G11" s="81" t="n">
        <f aca="false">D11+365</f>
        <v>42969</v>
      </c>
      <c r="H11" s="82" t="n">
        <v>43678</v>
      </c>
      <c r="I11" s="83" t="n">
        <v>40</v>
      </c>
      <c r="J11" s="79" t="n">
        <v>41</v>
      </c>
      <c r="K11" s="79" t="n">
        <v>45</v>
      </c>
      <c r="L11" s="79" t="n">
        <v>2.7</v>
      </c>
      <c r="M11" s="79" t="n">
        <v>2.74</v>
      </c>
      <c r="N11" s="79" t="n">
        <v>2.79</v>
      </c>
      <c r="O11" s="79" t="n">
        <v>0.5</v>
      </c>
      <c r="P11" s="79" t="n">
        <v>0.5</v>
      </c>
      <c r="Q11" s="79" t="n">
        <v>0.9</v>
      </c>
      <c r="R11" s="79" t="n">
        <v>0</v>
      </c>
      <c r="S11" s="79" t="n">
        <v>0.3</v>
      </c>
      <c r="T11" s="79" t="n">
        <v>1.5</v>
      </c>
      <c r="U11" s="84"/>
      <c r="V11" s="84"/>
      <c r="W11" s="84"/>
      <c r="X11" s="84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</row>
    <row r="12" s="77" customFormat="true" ht="15" hidden="false" customHeight="false" outlineLevel="0" collapsed="false">
      <c r="A12" s="78" t="s">
        <v>425</v>
      </c>
      <c r="B12" s="78" t="s">
        <v>292</v>
      </c>
      <c r="C12" s="79" t="n">
        <v>15</v>
      </c>
      <c r="D12" s="80" t="n">
        <v>43011</v>
      </c>
      <c r="E12" s="79" t="n">
        <v>873663</v>
      </c>
      <c r="F12" s="79" t="s">
        <v>444</v>
      </c>
      <c r="G12" s="81" t="n">
        <f aca="false">D12+365</f>
        <v>43376</v>
      </c>
      <c r="H12" s="82"/>
      <c r="I12" s="83" t="n">
        <v>44</v>
      </c>
      <c r="J12" s="79" t="n">
        <v>45</v>
      </c>
      <c r="K12" s="79" t="n">
        <v>46</v>
      </c>
      <c r="L12" s="79" t="n">
        <v>2.797</v>
      </c>
      <c r="M12" s="79" t="n">
        <v>2.883</v>
      </c>
      <c r="N12" s="79" t="n">
        <v>2.871</v>
      </c>
      <c r="O12" s="79" t="n">
        <v>0.5</v>
      </c>
      <c r="P12" s="79" t="n">
        <v>0.6</v>
      </c>
      <c r="Q12" s="79" t="n">
        <v>1</v>
      </c>
      <c r="R12" s="79"/>
      <c r="S12" s="79"/>
      <c r="T12" s="79"/>
      <c r="U12" s="84"/>
      <c r="V12" s="84"/>
      <c r="W12" s="84"/>
      <c r="X12" s="84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</row>
    <row r="13" s="77" customFormat="true" ht="15" hidden="false" customHeight="false" outlineLevel="0" collapsed="false">
      <c r="A13" s="71" t="s">
        <v>425</v>
      </c>
      <c r="B13" s="71" t="s">
        <v>445</v>
      </c>
      <c r="C13" s="72" t="n">
        <v>16</v>
      </c>
      <c r="D13" s="73" t="n">
        <v>42825</v>
      </c>
      <c r="E13" s="72" t="n">
        <v>789928</v>
      </c>
      <c r="F13" s="72" t="s">
        <v>446</v>
      </c>
      <c r="G13" s="74" t="n">
        <v>43101</v>
      </c>
      <c r="H13" s="75" t="n">
        <v>43101</v>
      </c>
      <c r="I13" s="76" t="n">
        <v>40</v>
      </c>
      <c r="J13" s="72" t="n">
        <v>40</v>
      </c>
      <c r="K13" s="72" t="n">
        <v>42</v>
      </c>
      <c r="L13" s="72" t="n">
        <v>2.91</v>
      </c>
      <c r="M13" s="72" t="n">
        <v>2.9</v>
      </c>
      <c r="N13" s="72" t="n">
        <v>2.87</v>
      </c>
      <c r="O13" s="72" t="n">
        <v>0.6</v>
      </c>
      <c r="P13" s="72" t="n">
        <v>0.8</v>
      </c>
      <c r="Q13" s="72" t="n">
        <v>0.9</v>
      </c>
      <c r="R13" s="72" t="n">
        <v>0.2</v>
      </c>
      <c r="S13" s="72" t="n">
        <v>0.3</v>
      </c>
      <c r="T13" s="72" t="n">
        <v>1</v>
      </c>
      <c r="U13" s="34"/>
      <c r="V13" s="34"/>
      <c r="W13" s="34"/>
      <c r="X13" s="34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</row>
    <row r="14" s="77" customFormat="true" ht="15" hidden="false" customHeight="false" outlineLevel="0" collapsed="false">
      <c r="A14" s="71" t="s">
        <v>30</v>
      </c>
      <c r="B14" s="71" t="s">
        <v>131</v>
      </c>
      <c r="C14" s="72" t="n">
        <v>21</v>
      </c>
      <c r="D14" s="73" t="n">
        <v>42662</v>
      </c>
      <c r="E14" s="72" t="n">
        <v>832614</v>
      </c>
      <c r="F14" s="72" t="s">
        <v>434</v>
      </c>
      <c r="G14" s="74" t="n">
        <f aca="false">D14+365</f>
        <v>43027</v>
      </c>
      <c r="H14" s="75" t="n">
        <v>43739</v>
      </c>
      <c r="I14" s="76" t="n">
        <v>23</v>
      </c>
      <c r="J14" s="72" t="n">
        <v>24</v>
      </c>
      <c r="K14" s="72" t="n">
        <v>25</v>
      </c>
      <c r="L14" s="72" t="n">
        <v>2.7</v>
      </c>
      <c r="M14" s="72" t="n">
        <v>2.7</v>
      </c>
      <c r="N14" s="72" t="n">
        <v>2.68</v>
      </c>
      <c r="O14" s="72" t="n">
        <v>0.6</v>
      </c>
      <c r="P14" s="72" t="n">
        <v>0.6</v>
      </c>
      <c r="Q14" s="72" t="n">
        <v>1.4</v>
      </c>
      <c r="R14" s="72" t="n">
        <v>0.1</v>
      </c>
      <c r="S14" s="72" t="n">
        <v>1.7</v>
      </c>
      <c r="T14" s="72" t="n">
        <v>5</v>
      </c>
      <c r="U14" s="34"/>
      <c r="V14" s="34"/>
      <c r="W14" s="34"/>
      <c r="X14" s="34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</row>
    <row r="15" s="77" customFormat="true" ht="15" hidden="false" customHeight="false" outlineLevel="0" collapsed="false">
      <c r="A15" s="78" t="s">
        <v>80</v>
      </c>
      <c r="B15" s="78" t="s">
        <v>138</v>
      </c>
      <c r="C15" s="79" t="n">
        <v>23</v>
      </c>
      <c r="D15" s="80" t="n">
        <v>42667</v>
      </c>
      <c r="E15" s="79" t="n">
        <v>831710</v>
      </c>
      <c r="F15" s="79" t="s">
        <v>446</v>
      </c>
      <c r="G15" s="81" t="n">
        <f aca="false">D15+365</f>
        <v>43032</v>
      </c>
      <c r="H15" s="85" t="n">
        <v>43374</v>
      </c>
      <c r="I15" s="83" t="n">
        <v>37</v>
      </c>
      <c r="J15" s="79" t="n">
        <v>35</v>
      </c>
      <c r="K15" s="79" t="n">
        <v>35</v>
      </c>
      <c r="L15" s="79" t="n">
        <v>2.74</v>
      </c>
      <c r="M15" s="79" t="s">
        <v>447</v>
      </c>
      <c r="N15" s="79" t="n">
        <v>2.72</v>
      </c>
      <c r="O15" s="79" t="n">
        <v>0.5</v>
      </c>
      <c r="P15" s="79" t="n">
        <v>0.6</v>
      </c>
      <c r="Q15" s="79" t="n">
        <v>1.1</v>
      </c>
      <c r="R15" s="79" t="n">
        <v>0.2</v>
      </c>
      <c r="S15" s="79" t="n">
        <v>0.2</v>
      </c>
      <c r="T15" s="79" t="n">
        <v>0.6</v>
      </c>
      <c r="U15" s="84"/>
      <c r="V15" s="84"/>
      <c r="W15" s="84"/>
      <c r="X15" s="84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</row>
    <row r="16" s="77" customFormat="true" ht="15" hidden="false" customHeight="false" outlineLevel="0" collapsed="false">
      <c r="A16" s="78" t="s">
        <v>80</v>
      </c>
      <c r="B16" s="78" t="s">
        <v>138</v>
      </c>
      <c r="C16" s="79" t="n">
        <v>23</v>
      </c>
      <c r="D16" s="80" t="n">
        <v>43073</v>
      </c>
      <c r="E16" s="79" t="n">
        <v>887368</v>
      </c>
      <c r="F16" s="79" t="s">
        <v>446</v>
      </c>
      <c r="G16" s="81" t="n">
        <f aca="false">D16+365</f>
        <v>43438</v>
      </c>
      <c r="H16" s="85"/>
      <c r="I16" s="83" t="n">
        <v>31</v>
      </c>
      <c r="J16" s="79" t="n">
        <v>26</v>
      </c>
      <c r="K16" s="79" t="n">
        <v>26</v>
      </c>
      <c r="L16" s="79" t="n">
        <v>2.753</v>
      </c>
      <c r="M16" s="79" t="n">
        <v>2.764</v>
      </c>
      <c r="N16" s="79" t="n">
        <v>2.73</v>
      </c>
      <c r="O16" s="79" t="n">
        <v>0.7</v>
      </c>
      <c r="P16" s="79" t="n">
        <v>0.7</v>
      </c>
      <c r="Q16" s="79" t="n">
        <v>1.1</v>
      </c>
      <c r="R16" s="79"/>
      <c r="S16" s="79"/>
      <c r="T16" s="79"/>
      <c r="U16" s="84"/>
      <c r="V16" s="84"/>
      <c r="W16" s="84"/>
      <c r="X16" s="84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</row>
    <row r="17" s="77" customFormat="true" ht="15" hidden="false" customHeight="false" outlineLevel="0" collapsed="false">
      <c r="A17" s="78" t="s">
        <v>448</v>
      </c>
      <c r="B17" s="78" t="s">
        <v>431</v>
      </c>
      <c r="C17" s="79" t="n">
        <v>24</v>
      </c>
      <c r="D17" s="80" t="n">
        <v>42857</v>
      </c>
      <c r="E17" s="79" t="n">
        <v>849716</v>
      </c>
      <c r="F17" s="79" t="s">
        <v>441</v>
      </c>
      <c r="G17" s="81" t="n">
        <f aca="false">D17+365</f>
        <v>43222</v>
      </c>
      <c r="H17" s="82" t="n">
        <v>43952</v>
      </c>
      <c r="I17" s="83" t="n">
        <v>48</v>
      </c>
      <c r="J17" s="79" t="n">
        <v>50</v>
      </c>
      <c r="K17" s="79" t="n">
        <v>45</v>
      </c>
      <c r="L17" s="79" t="n">
        <v>2.53</v>
      </c>
      <c r="M17" s="79" t="n">
        <v>2.53</v>
      </c>
      <c r="N17" s="79" t="n">
        <v>2.56</v>
      </c>
      <c r="O17" s="79" t="n">
        <v>0.6</v>
      </c>
      <c r="P17" s="79" t="n">
        <v>0.8</v>
      </c>
      <c r="Q17" s="79" t="n">
        <v>1</v>
      </c>
      <c r="R17" s="79" t="n">
        <v>0.1</v>
      </c>
      <c r="S17" s="79" t="n">
        <v>0.5</v>
      </c>
      <c r="T17" s="79" t="n">
        <v>0.3</v>
      </c>
      <c r="U17" s="84"/>
      <c r="V17" s="84"/>
      <c r="W17" s="84"/>
      <c r="X17" s="84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</row>
    <row r="18" s="77" customFormat="true" ht="15" hidden="false" customHeight="false" outlineLevel="0" collapsed="false">
      <c r="A18" s="71" t="s">
        <v>30</v>
      </c>
      <c r="B18" s="71" t="s">
        <v>31</v>
      </c>
      <c r="C18" s="72" t="n">
        <v>25</v>
      </c>
      <c r="D18" s="73" t="n">
        <v>42864</v>
      </c>
      <c r="E18" s="72" t="n">
        <v>852976</v>
      </c>
      <c r="F18" s="72" t="s">
        <v>446</v>
      </c>
      <c r="G18" s="74" t="n">
        <f aca="false">D18+365</f>
        <v>43229</v>
      </c>
      <c r="H18" s="75" t="n">
        <v>43952</v>
      </c>
      <c r="I18" s="76" t="n">
        <v>48</v>
      </c>
      <c r="J18" s="72" t="n">
        <v>49</v>
      </c>
      <c r="K18" s="72" t="n">
        <v>50</v>
      </c>
      <c r="L18" s="72" t="n">
        <v>2.66</v>
      </c>
      <c r="M18" s="72" t="n">
        <v>2.65</v>
      </c>
      <c r="N18" s="72" t="n">
        <v>2.62</v>
      </c>
      <c r="O18" s="72" t="n">
        <v>0.7</v>
      </c>
      <c r="P18" s="72" t="n">
        <v>0.7</v>
      </c>
      <c r="Q18" s="72" t="n">
        <v>1.4</v>
      </c>
      <c r="R18" s="72" t="n">
        <v>0.7</v>
      </c>
      <c r="S18" s="72" t="n">
        <v>0.1</v>
      </c>
      <c r="T18" s="72" t="n">
        <v>0.7</v>
      </c>
      <c r="U18" s="34"/>
      <c r="V18" s="34"/>
      <c r="W18" s="34"/>
      <c r="X18" s="34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</row>
    <row r="19" s="77" customFormat="true" ht="15" hidden="false" customHeight="false" outlineLevel="0" collapsed="false">
      <c r="A19" s="78" t="s">
        <v>283</v>
      </c>
      <c r="B19" s="78" t="s">
        <v>329</v>
      </c>
      <c r="C19" s="79" t="n">
        <v>26</v>
      </c>
      <c r="D19" s="80" t="n">
        <v>40590</v>
      </c>
      <c r="E19" s="79" t="n">
        <v>532443</v>
      </c>
      <c r="F19" s="79" t="s">
        <v>449</v>
      </c>
      <c r="G19" s="81" t="n">
        <f aca="false">D19+365</f>
        <v>40955</v>
      </c>
      <c r="H19" s="85" t="n">
        <v>41306</v>
      </c>
      <c r="I19" s="83" t="n">
        <v>27</v>
      </c>
      <c r="J19" s="79" t="n">
        <v>16</v>
      </c>
      <c r="K19" s="79" t="n">
        <v>11</v>
      </c>
      <c r="L19" s="79" t="n">
        <v>1.49</v>
      </c>
      <c r="M19" s="79" t="n">
        <v>1.51</v>
      </c>
      <c r="N19" s="79" t="n">
        <v>1.57</v>
      </c>
      <c r="O19" s="79" t="n">
        <v>3.3</v>
      </c>
      <c r="P19" s="79" t="n">
        <v>3.6</v>
      </c>
      <c r="Q19" s="79" t="n">
        <v>5.2</v>
      </c>
      <c r="R19" s="79" t="n">
        <v>0</v>
      </c>
      <c r="S19" s="79" t="n">
        <v>0</v>
      </c>
      <c r="T19" s="79" t="n">
        <v>0.5</v>
      </c>
      <c r="U19" s="84"/>
      <c r="V19" s="84"/>
      <c r="W19" s="84"/>
      <c r="X19" s="84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</row>
    <row r="20" s="77" customFormat="true" ht="15" hidden="false" customHeight="false" outlineLevel="0" collapsed="false">
      <c r="A20" s="71" t="s">
        <v>34</v>
      </c>
      <c r="B20" s="71" t="s">
        <v>450</v>
      </c>
      <c r="C20" s="72" t="n">
        <v>28</v>
      </c>
      <c r="D20" s="73" t="n">
        <v>42857</v>
      </c>
      <c r="E20" s="72" t="n">
        <v>847872</v>
      </c>
      <c r="F20" s="72" t="s">
        <v>451</v>
      </c>
      <c r="G20" s="74" t="n">
        <f aca="false">D20+365</f>
        <v>43222</v>
      </c>
      <c r="H20" s="75" t="n">
        <v>43952</v>
      </c>
      <c r="I20" s="76" t="n">
        <v>19</v>
      </c>
      <c r="J20" s="72" t="n">
        <v>19</v>
      </c>
      <c r="K20" s="72" t="n">
        <v>25</v>
      </c>
      <c r="L20" s="72" t="n">
        <v>2.82</v>
      </c>
      <c r="M20" s="72" t="n">
        <v>2.77</v>
      </c>
      <c r="N20" s="72" t="n">
        <v>2.74</v>
      </c>
      <c r="O20" s="72" t="n">
        <v>0.6</v>
      </c>
      <c r="P20" s="72" t="n">
        <v>0.9</v>
      </c>
      <c r="Q20" s="72" t="n">
        <v>1.5</v>
      </c>
      <c r="R20" s="72" t="n">
        <v>0.3</v>
      </c>
      <c r="S20" s="72" t="n">
        <v>1.6</v>
      </c>
      <c r="T20" s="72" t="n">
        <v>1.1</v>
      </c>
      <c r="U20" s="34"/>
      <c r="V20" s="34"/>
      <c r="W20" s="34"/>
      <c r="X20" s="34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</row>
    <row r="21" s="77" customFormat="true" ht="15" hidden="false" customHeight="false" outlineLevel="0" collapsed="false">
      <c r="A21" s="71" t="s">
        <v>34</v>
      </c>
      <c r="B21" s="71" t="s">
        <v>452</v>
      </c>
      <c r="C21" s="72" t="n">
        <v>30</v>
      </c>
      <c r="D21" s="73" t="n">
        <v>42762</v>
      </c>
      <c r="E21" s="72" t="n">
        <v>842802</v>
      </c>
      <c r="F21" s="72" t="s">
        <v>453</v>
      </c>
      <c r="G21" s="74" t="n">
        <f aca="false">D21+365</f>
        <v>43127</v>
      </c>
      <c r="H21" s="75" t="n">
        <v>43831</v>
      </c>
      <c r="I21" s="76" t="n">
        <v>19</v>
      </c>
      <c r="J21" s="72" t="n">
        <v>18</v>
      </c>
      <c r="K21" s="72" t="n">
        <v>18</v>
      </c>
      <c r="L21" s="72" t="n">
        <v>2.77</v>
      </c>
      <c r="M21" s="72" t="n">
        <v>2.77</v>
      </c>
      <c r="N21" s="72" t="n">
        <v>2.75</v>
      </c>
      <c r="O21" s="72" t="n">
        <v>0.3</v>
      </c>
      <c r="P21" s="72" t="n">
        <v>0.4</v>
      </c>
      <c r="Q21" s="72" t="n">
        <v>0.8</v>
      </c>
      <c r="R21" s="72" t="n">
        <v>0.1</v>
      </c>
      <c r="S21" s="72" t="n">
        <v>0.1</v>
      </c>
      <c r="T21" s="72" t="n">
        <v>0.4</v>
      </c>
      <c r="U21" s="34"/>
      <c r="V21" s="34"/>
      <c r="W21" s="34"/>
      <c r="X21" s="34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</row>
    <row r="22" s="77" customFormat="true" ht="15" hidden="false" customHeight="false" outlineLevel="0" collapsed="false">
      <c r="A22" s="71" t="s">
        <v>34</v>
      </c>
      <c r="B22" s="71" t="s">
        <v>452</v>
      </c>
      <c r="C22" s="72" t="n">
        <v>30</v>
      </c>
      <c r="D22" s="73" t="n">
        <v>43151</v>
      </c>
      <c r="E22" s="72" t="n">
        <v>894601</v>
      </c>
      <c r="F22" s="72" t="s">
        <v>453</v>
      </c>
      <c r="G22" s="74" t="n">
        <f aca="false">D22+365</f>
        <v>43516</v>
      </c>
      <c r="H22" s="75"/>
      <c r="I22" s="76" t="n">
        <v>19</v>
      </c>
      <c r="J22" s="72" t="n">
        <v>19</v>
      </c>
      <c r="K22" s="72" t="n">
        <v>20</v>
      </c>
      <c r="L22" s="72" t="n">
        <v>2.734</v>
      </c>
      <c r="M22" s="72" t="n">
        <v>2.738</v>
      </c>
      <c r="N22" s="72" t="n">
        <v>2.712</v>
      </c>
      <c r="O22" s="72" t="n">
        <v>0.2</v>
      </c>
      <c r="P22" s="72" t="n">
        <v>0.3</v>
      </c>
      <c r="Q22" s="72" t="n">
        <v>0.7</v>
      </c>
      <c r="R22" s="72"/>
      <c r="S22" s="72"/>
      <c r="T22" s="72"/>
      <c r="U22" s="34"/>
      <c r="V22" s="34"/>
      <c r="W22" s="34"/>
      <c r="X22" s="34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</row>
    <row r="23" s="77" customFormat="true" ht="15" hidden="false" customHeight="false" outlineLevel="0" collapsed="false">
      <c r="A23" s="78" t="s">
        <v>34</v>
      </c>
      <c r="B23" s="78" t="s">
        <v>111</v>
      </c>
      <c r="C23" s="79" t="n">
        <v>31</v>
      </c>
      <c r="D23" s="80" t="n">
        <v>42710</v>
      </c>
      <c r="E23" s="79" t="n">
        <v>837863</v>
      </c>
      <c r="F23" s="79" t="s">
        <v>125</v>
      </c>
      <c r="G23" s="81" t="n">
        <f aca="false">D23+365</f>
        <v>43075</v>
      </c>
      <c r="H23" s="85" t="n">
        <v>43800</v>
      </c>
      <c r="I23" s="83" t="n">
        <v>27</v>
      </c>
      <c r="J23" s="79" t="n">
        <v>25</v>
      </c>
      <c r="K23" s="79" t="n">
        <v>30</v>
      </c>
      <c r="L23" s="79" t="n">
        <v>2.93</v>
      </c>
      <c r="M23" s="79" t="n">
        <v>2.93</v>
      </c>
      <c r="N23" s="79" t="n">
        <v>2.92</v>
      </c>
      <c r="O23" s="79" t="n">
        <v>0.3</v>
      </c>
      <c r="P23" s="79" t="n">
        <v>0.4</v>
      </c>
      <c r="Q23" s="79" t="n">
        <v>0.5</v>
      </c>
      <c r="R23" s="79" t="n">
        <v>0.5</v>
      </c>
      <c r="S23" s="79" t="n">
        <v>0.5</v>
      </c>
      <c r="T23" s="79" t="n">
        <v>1</v>
      </c>
      <c r="U23" s="84"/>
      <c r="V23" s="84"/>
      <c r="W23" s="84"/>
      <c r="X23" s="84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</row>
    <row r="24" s="77" customFormat="true" ht="15" hidden="false" customHeight="false" outlineLevel="0" collapsed="false">
      <c r="A24" s="78" t="s">
        <v>34</v>
      </c>
      <c r="B24" s="78" t="s">
        <v>111</v>
      </c>
      <c r="C24" s="79" t="n">
        <v>31</v>
      </c>
      <c r="D24" s="80" t="n">
        <v>43103</v>
      </c>
      <c r="E24" s="79" t="n">
        <v>889544</v>
      </c>
      <c r="F24" s="79" t="s">
        <v>125</v>
      </c>
      <c r="G24" s="81" t="n">
        <f aca="false">D24+365</f>
        <v>43468</v>
      </c>
      <c r="H24" s="85"/>
      <c r="I24" s="83" t="n">
        <v>29</v>
      </c>
      <c r="J24" s="79" t="n">
        <v>29</v>
      </c>
      <c r="K24" s="79" t="n">
        <v>30</v>
      </c>
      <c r="L24" s="79" t="n">
        <v>2.94</v>
      </c>
      <c r="M24" s="79" t="n">
        <v>2.929</v>
      </c>
      <c r="N24" s="79" t="n">
        <v>2.917</v>
      </c>
      <c r="O24" s="79" t="n">
        <v>0.5</v>
      </c>
      <c r="P24" s="79" t="n">
        <v>0.5</v>
      </c>
      <c r="Q24" s="79" t="n">
        <v>0.8</v>
      </c>
      <c r="R24" s="79"/>
      <c r="S24" s="79"/>
      <c r="T24" s="79"/>
      <c r="U24" s="84"/>
      <c r="V24" s="84"/>
      <c r="W24" s="84"/>
      <c r="X24" s="84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</row>
    <row r="25" s="77" customFormat="true" ht="15" hidden="false" customHeight="false" outlineLevel="0" collapsed="false">
      <c r="A25" s="71" t="s">
        <v>34</v>
      </c>
      <c r="B25" s="71" t="s">
        <v>454</v>
      </c>
      <c r="C25" s="72" t="n">
        <v>32</v>
      </c>
      <c r="D25" s="73" t="n">
        <v>42619</v>
      </c>
      <c r="E25" s="72" t="n">
        <v>824460</v>
      </c>
      <c r="F25" s="72" t="s">
        <v>455</v>
      </c>
      <c r="G25" s="74" t="n">
        <f aca="false">D25+365</f>
        <v>42984</v>
      </c>
      <c r="H25" s="75" t="n">
        <v>43709</v>
      </c>
      <c r="I25" s="76" t="n">
        <v>18</v>
      </c>
      <c r="J25" s="72" t="n">
        <v>18</v>
      </c>
      <c r="K25" s="72" t="n">
        <v>20</v>
      </c>
      <c r="L25" s="72" t="n">
        <v>2.76</v>
      </c>
      <c r="M25" s="72" t="n">
        <v>2.76</v>
      </c>
      <c r="N25" s="72" t="n">
        <v>2.71</v>
      </c>
      <c r="O25" s="72" t="n">
        <v>0.4</v>
      </c>
      <c r="P25" s="72" t="n">
        <v>0.4</v>
      </c>
      <c r="Q25" s="72" t="n">
        <v>1</v>
      </c>
      <c r="R25" s="72" t="n">
        <v>0.1</v>
      </c>
      <c r="S25" s="72" t="n">
        <v>1</v>
      </c>
      <c r="T25" s="72" t="n">
        <v>2.3</v>
      </c>
      <c r="U25" s="34"/>
      <c r="V25" s="34"/>
      <c r="W25" s="34"/>
      <c r="X25" s="34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</row>
    <row r="26" s="77" customFormat="true" ht="15" hidden="false" customHeight="false" outlineLevel="0" collapsed="false">
      <c r="A26" s="71" t="s">
        <v>34</v>
      </c>
      <c r="B26" s="71" t="s">
        <v>454</v>
      </c>
      <c r="C26" s="72" t="n">
        <v>32</v>
      </c>
      <c r="D26" s="73" t="n">
        <v>43024</v>
      </c>
      <c r="E26" s="72" t="n">
        <v>879155</v>
      </c>
      <c r="F26" s="72" t="s">
        <v>455</v>
      </c>
      <c r="G26" s="74" t="n">
        <f aca="false">D26+365</f>
        <v>43389</v>
      </c>
      <c r="H26" s="75"/>
      <c r="I26" s="76" t="n">
        <v>17</v>
      </c>
      <c r="J26" s="72" t="n">
        <v>16</v>
      </c>
      <c r="K26" s="72" t="n">
        <v>19</v>
      </c>
      <c r="L26" s="72" t="n">
        <v>2.756</v>
      </c>
      <c r="M26" s="72" t="n">
        <v>2.756</v>
      </c>
      <c r="N26" s="72" t="n">
        <v>2.74</v>
      </c>
      <c r="O26" s="72" t="n">
        <v>0.4</v>
      </c>
      <c r="P26" s="72" t="n">
        <v>0.4</v>
      </c>
      <c r="Q26" s="72" t="n">
        <v>0.8</v>
      </c>
      <c r="R26" s="72"/>
      <c r="S26" s="72"/>
      <c r="T26" s="72"/>
      <c r="U26" s="34"/>
      <c r="V26" s="34"/>
      <c r="W26" s="34"/>
      <c r="X26" s="34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</row>
    <row r="27" customFormat="false" ht="15" hidden="false" customHeight="false" outlineLevel="0" collapsed="false">
      <c r="A27" s="71" t="s">
        <v>262</v>
      </c>
      <c r="B27" s="71" t="s">
        <v>23</v>
      </c>
      <c r="C27" s="72" t="n">
        <v>34</v>
      </c>
      <c r="D27" s="73" t="n">
        <v>42768</v>
      </c>
      <c r="E27" s="72" t="n">
        <v>843808</v>
      </c>
      <c r="F27" s="72" t="s">
        <v>456</v>
      </c>
      <c r="G27" s="74" t="n">
        <f aca="false">D27+365</f>
        <v>43133</v>
      </c>
      <c r="H27" s="75" t="n">
        <v>43862</v>
      </c>
      <c r="I27" s="76"/>
      <c r="J27" s="72" t="n">
        <v>54</v>
      </c>
      <c r="K27" s="72" t="n">
        <v>49</v>
      </c>
      <c r="L27" s="72"/>
      <c r="M27" s="72" t="n">
        <v>2.63</v>
      </c>
      <c r="N27" s="72" t="n">
        <v>2.63</v>
      </c>
      <c r="O27" s="72"/>
      <c r="P27" s="72" t="n">
        <v>0.3</v>
      </c>
      <c r="Q27" s="72" t="n">
        <v>0.5</v>
      </c>
      <c r="R27" s="72"/>
      <c r="S27" s="72" t="n">
        <v>0.2</v>
      </c>
      <c r="T27" s="72" t="n">
        <v>0.5</v>
      </c>
      <c r="U27" s="34"/>
      <c r="V27" s="34"/>
      <c r="W27" s="34"/>
      <c r="X27" s="34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</row>
    <row r="28" customFormat="false" ht="15" hidden="false" customHeight="false" outlineLevel="0" collapsed="false">
      <c r="A28" s="71" t="s">
        <v>262</v>
      </c>
      <c r="B28" s="71" t="s">
        <v>457</v>
      </c>
      <c r="C28" s="72" t="n">
        <v>35</v>
      </c>
      <c r="D28" s="73" t="n">
        <v>37964</v>
      </c>
      <c r="E28" s="72" t="n">
        <v>321075</v>
      </c>
      <c r="F28" s="72" t="s">
        <v>458</v>
      </c>
      <c r="G28" s="74" t="n">
        <f aca="false">D28+365</f>
        <v>38329</v>
      </c>
      <c r="H28" s="75" t="n">
        <v>38322</v>
      </c>
      <c r="I28" s="76" t="n">
        <v>42</v>
      </c>
      <c r="J28" s="72" t="n">
        <v>38</v>
      </c>
      <c r="K28" s="72" t="n">
        <v>38</v>
      </c>
      <c r="L28" s="72" t="n">
        <v>2.64</v>
      </c>
      <c r="M28" s="72" t="n">
        <v>2.64</v>
      </c>
      <c r="N28" s="72" t="n">
        <v>2.63</v>
      </c>
      <c r="O28" s="72" t="n">
        <v>0.1</v>
      </c>
      <c r="P28" s="72" t="n">
        <v>0.1</v>
      </c>
      <c r="Q28" s="72" t="n">
        <v>0.3</v>
      </c>
      <c r="R28" s="72" t="n">
        <v>0</v>
      </c>
      <c r="S28" s="72" t="n">
        <v>0.5</v>
      </c>
      <c r="T28" s="72" t="n">
        <v>0.9</v>
      </c>
      <c r="U28" s="34"/>
      <c r="V28" s="34"/>
      <c r="W28" s="34"/>
      <c r="X28" s="34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</row>
    <row r="29" customFormat="false" ht="15" hidden="false" customHeight="false" outlineLevel="0" collapsed="false">
      <c r="A29" s="78" t="s">
        <v>34</v>
      </c>
      <c r="B29" s="78" t="s">
        <v>459</v>
      </c>
      <c r="C29" s="79" t="n">
        <v>37</v>
      </c>
      <c r="D29" s="80" t="n">
        <v>42619</v>
      </c>
      <c r="E29" s="79" t="n">
        <v>824461</v>
      </c>
      <c r="F29" s="79" t="s">
        <v>455</v>
      </c>
      <c r="G29" s="81" t="n">
        <f aca="false">D29+365</f>
        <v>42984</v>
      </c>
      <c r="H29" s="82" t="n">
        <v>43709</v>
      </c>
      <c r="I29" s="83" t="n">
        <v>14</v>
      </c>
      <c r="J29" s="79" t="n">
        <v>13</v>
      </c>
      <c r="K29" s="79" t="n">
        <v>17</v>
      </c>
      <c r="L29" s="79" t="n">
        <v>2.82</v>
      </c>
      <c r="M29" s="79" t="n">
        <v>2.79</v>
      </c>
      <c r="N29" s="79" t="n">
        <v>2.789</v>
      </c>
      <c r="O29" s="79" t="n">
        <v>0.2</v>
      </c>
      <c r="P29" s="79" t="n">
        <v>0.4</v>
      </c>
      <c r="Q29" s="79" t="n">
        <v>1</v>
      </c>
      <c r="R29" s="79"/>
      <c r="S29" s="79"/>
      <c r="T29" s="79"/>
      <c r="U29" s="84"/>
      <c r="V29" s="84"/>
      <c r="W29" s="84"/>
      <c r="X29" s="84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</row>
    <row r="30" customFormat="false" ht="15" hidden="false" customHeight="false" outlineLevel="0" collapsed="false">
      <c r="A30" s="78" t="s">
        <v>34</v>
      </c>
      <c r="B30" s="78" t="s">
        <v>459</v>
      </c>
      <c r="C30" s="79" t="n">
        <v>37</v>
      </c>
      <c r="D30" s="80" t="n">
        <v>43024</v>
      </c>
      <c r="E30" s="79" t="n">
        <v>879156</v>
      </c>
      <c r="F30" s="79" t="s">
        <v>455</v>
      </c>
      <c r="G30" s="81" t="n">
        <f aca="false">D30+365</f>
        <v>43389</v>
      </c>
      <c r="H30" s="82"/>
      <c r="I30" s="83" t="n">
        <v>14</v>
      </c>
      <c r="J30" s="79" t="n">
        <v>14</v>
      </c>
      <c r="K30" s="79" t="n">
        <v>17</v>
      </c>
      <c r="L30" s="79" t="n">
        <v>2.801</v>
      </c>
      <c r="M30" s="79" t="n">
        <v>2.779</v>
      </c>
      <c r="N30" s="79" t="n">
        <v>2.78</v>
      </c>
      <c r="O30" s="79" t="n">
        <v>0.2</v>
      </c>
      <c r="P30" s="79" t="n">
        <v>0.3</v>
      </c>
      <c r="Q30" s="79" t="n">
        <v>0.5</v>
      </c>
      <c r="R30" s="79"/>
      <c r="S30" s="79"/>
      <c r="T30" s="79"/>
      <c r="U30" s="84"/>
      <c r="V30" s="84"/>
      <c r="W30" s="84"/>
      <c r="X30" s="84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</row>
    <row r="31" customFormat="false" ht="15" hidden="false" customHeight="false" outlineLevel="0" collapsed="false">
      <c r="A31" s="78" t="s">
        <v>34</v>
      </c>
      <c r="B31" s="78" t="s">
        <v>58</v>
      </c>
      <c r="C31" s="79" t="n">
        <v>38</v>
      </c>
      <c r="D31" s="80" t="n">
        <v>42720</v>
      </c>
      <c r="E31" s="79" t="n">
        <v>839424</v>
      </c>
      <c r="F31" s="79" t="s">
        <v>460</v>
      </c>
      <c r="G31" s="81" t="n">
        <f aca="false">D31+365</f>
        <v>43085</v>
      </c>
      <c r="H31" s="85" t="n">
        <v>43405</v>
      </c>
      <c r="I31" s="83" t="n">
        <v>52</v>
      </c>
      <c r="J31" s="79" t="n">
        <v>51</v>
      </c>
      <c r="K31" s="79" t="n">
        <v>45</v>
      </c>
      <c r="L31" s="79" t="n">
        <v>2.36</v>
      </c>
      <c r="M31" s="79" t="n">
        <v>2.45</v>
      </c>
      <c r="N31" s="79" t="n">
        <v>2.44</v>
      </c>
      <c r="O31" s="79" t="n">
        <v>4.7</v>
      </c>
      <c r="P31" s="79" t="n">
        <v>4.7</v>
      </c>
      <c r="Q31" s="79" t="n">
        <v>5.5</v>
      </c>
      <c r="R31" s="79" t="n">
        <v>2.9</v>
      </c>
      <c r="S31" s="79" t="n">
        <v>2.7</v>
      </c>
      <c r="T31" s="79" t="n">
        <v>5.6</v>
      </c>
      <c r="U31" s="84"/>
      <c r="V31" s="84"/>
      <c r="W31" s="84"/>
      <c r="X31" s="84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</row>
    <row r="32" customFormat="false" ht="15" hidden="false" customHeight="false" outlineLevel="0" collapsed="false">
      <c r="A32" s="78" t="s">
        <v>34</v>
      </c>
      <c r="B32" s="78" t="s">
        <v>58</v>
      </c>
      <c r="C32" s="79" t="n">
        <v>38</v>
      </c>
      <c r="D32" s="80" t="n">
        <v>43059</v>
      </c>
      <c r="E32" s="79" t="n">
        <v>883103</v>
      </c>
      <c r="F32" s="79" t="s">
        <v>460</v>
      </c>
      <c r="G32" s="81" t="n">
        <f aca="false">D32+365</f>
        <v>43424</v>
      </c>
      <c r="H32" s="85"/>
      <c r="I32" s="83" t="n">
        <v>50</v>
      </c>
      <c r="J32" s="79" t="n">
        <v>51</v>
      </c>
      <c r="K32" s="79" t="n">
        <v>45</v>
      </c>
      <c r="L32" s="79" t="n">
        <v>2.407</v>
      </c>
      <c r="M32" s="79" t="n">
        <v>2.414</v>
      </c>
      <c r="N32" s="79" t="n">
        <v>2.458</v>
      </c>
      <c r="O32" s="79" t="n">
        <v>3.8</v>
      </c>
      <c r="P32" s="79" t="n">
        <v>4.3</v>
      </c>
      <c r="Q32" s="79" t="n">
        <v>4.5</v>
      </c>
      <c r="R32" s="79"/>
      <c r="S32" s="79"/>
      <c r="T32" s="79"/>
      <c r="U32" s="84"/>
      <c r="V32" s="84"/>
      <c r="W32" s="84"/>
      <c r="X32" s="84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</row>
    <row r="33" customFormat="false" ht="15" hidden="false" customHeight="false" outlineLevel="0" collapsed="false">
      <c r="A33" s="71" t="s">
        <v>34</v>
      </c>
      <c r="B33" s="71" t="s">
        <v>461</v>
      </c>
      <c r="C33" s="72" t="n">
        <v>39</v>
      </c>
      <c r="D33" s="73" t="n">
        <v>42830</v>
      </c>
      <c r="E33" s="72" t="n">
        <v>847095</v>
      </c>
      <c r="F33" s="72" t="s">
        <v>462</v>
      </c>
      <c r="G33" s="74" t="n">
        <f aca="false">D33+365</f>
        <v>43195</v>
      </c>
      <c r="H33" s="75" t="n">
        <v>43497</v>
      </c>
      <c r="I33" s="76" t="n">
        <v>21</v>
      </c>
      <c r="J33" s="72" t="n">
        <v>21</v>
      </c>
      <c r="K33" s="72" t="n">
        <v>23</v>
      </c>
      <c r="L33" s="72" t="n">
        <v>2.88</v>
      </c>
      <c r="M33" s="72" t="n">
        <v>2.87</v>
      </c>
      <c r="N33" s="72" t="n">
        <v>2.85</v>
      </c>
      <c r="O33" s="72" t="n">
        <v>0.5</v>
      </c>
      <c r="P33" s="72" t="n">
        <v>0.6</v>
      </c>
      <c r="Q33" s="72" t="n">
        <v>1</v>
      </c>
      <c r="R33" s="72" t="n">
        <v>0.2</v>
      </c>
      <c r="S33" s="72" t="n">
        <v>0.2</v>
      </c>
      <c r="T33" s="72" t="n">
        <v>0.8</v>
      </c>
      <c r="U33" s="34"/>
      <c r="V33" s="34"/>
      <c r="W33" s="34"/>
      <c r="X33" s="34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</row>
    <row r="34" s="77" customFormat="true" ht="15" hidden="false" customHeight="false" outlineLevel="0" collapsed="false">
      <c r="A34" s="78" t="s">
        <v>34</v>
      </c>
      <c r="B34" s="78" t="s">
        <v>463</v>
      </c>
      <c r="C34" s="79" t="n">
        <v>40</v>
      </c>
      <c r="D34" s="80" t="n">
        <v>42670</v>
      </c>
      <c r="E34" s="79" t="n">
        <v>832318</v>
      </c>
      <c r="F34" s="79" t="s">
        <v>464</v>
      </c>
      <c r="G34" s="81" t="n">
        <f aca="false">D34+365</f>
        <v>43035</v>
      </c>
      <c r="H34" s="85" t="n">
        <v>43374</v>
      </c>
      <c r="I34" s="83" t="n">
        <v>43</v>
      </c>
      <c r="J34" s="79" t="n">
        <v>45</v>
      </c>
      <c r="K34" s="79" t="n">
        <v>42</v>
      </c>
      <c r="L34" s="79" t="n">
        <v>2.44</v>
      </c>
      <c r="M34" s="79" t="n">
        <v>2.43</v>
      </c>
      <c r="N34" s="79" t="n">
        <v>2.46</v>
      </c>
      <c r="O34" s="79" t="n">
        <v>2.7</v>
      </c>
      <c r="P34" s="79" t="n">
        <v>2.8</v>
      </c>
      <c r="Q34" s="79" t="n">
        <v>3.1</v>
      </c>
      <c r="R34" s="79" t="n">
        <v>5.3</v>
      </c>
      <c r="S34" s="79" t="n">
        <v>10.1</v>
      </c>
      <c r="T34" s="79" t="n">
        <v>14.9</v>
      </c>
      <c r="U34" s="84"/>
      <c r="V34" s="84"/>
      <c r="W34" s="84"/>
      <c r="X34" s="84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</row>
    <row r="35" s="77" customFormat="true" ht="15" hidden="false" customHeight="false" outlineLevel="0" collapsed="false">
      <c r="A35" s="78" t="s">
        <v>34</v>
      </c>
      <c r="B35" s="78" t="s">
        <v>463</v>
      </c>
      <c r="C35" s="79" t="n">
        <v>40</v>
      </c>
      <c r="D35" s="80" t="n">
        <v>43032</v>
      </c>
      <c r="E35" s="79" t="n">
        <v>882102</v>
      </c>
      <c r="F35" s="79" t="s">
        <v>465</v>
      </c>
      <c r="G35" s="81" t="n">
        <f aca="false">D35+365</f>
        <v>43397</v>
      </c>
      <c r="H35" s="85"/>
      <c r="I35" s="83" t="n">
        <v>48</v>
      </c>
      <c r="J35" s="79" t="n">
        <v>48</v>
      </c>
      <c r="K35" s="79" t="n">
        <v>44</v>
      </c>
      <c r="L35" s="79" t="n">
        <v>2.385</v>
      </c>
      <c r="M35" s="79" t="n">
        <v>2.343</v>
      </c>
      <c r="N35" s="79" t="n">
        <v>2.374</v>
      </c>
      <c r="O35" s="79" t="n">
        <v>2.6</v>
      </c>
      <c r="P35" s="79" t="n">
        <v>3.2</v>
      </c>
      <c r="Q35" s="79" t="n">
        <v>3.4</v>
      </c>
      <c r="R35" s="79"/>
      <c r="S35" s="79"/>
      <c r="T35" s="79"/>
      <c r="U35" s="84"/>
      <c r="V35" s="84"/>
      <c r="W35" s="84"/>
      <c r="X35" s="84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</row>
    <row r="36" s="77" customFormat="true" ht="15" hidden="false" customHeight="false" outlineLevel="0" collapsed="false">
      <c r="A36" s="78" t="s">
        <v>34</v>
      </c>
      <c r="B36" s="78" t="s">
        <v>466</v>
      </c>
      <c r="C36" s="79" t="n">
        <v>41</v>
      </c>
      <c r="D36" s="80" t="n">
        <v>42621</v>
      </c>
      <c r="E36" s="79" t="n">
        <v>824987</v>
      </c>
      <c r="F36" s="79" t="s">
        <v>125</v>
      </c>
      <c r="G36" s="81" t="n">
        <f aca="false">D36+365</f>
        <v>42986</v>
      </c>
      <c r="H36" s="85" t="n">
        <v>43313</v>
      </c>
      <c r="I36" s="83" t="n">
        <v>17</v>
      </c>
      <c r="J36" s="79" t="n">
        <v>16</v>
      </c>
      <c r="K36" s="79" t="n">
        <v>20</v>
      </c>
      <c r="L36" s="79" t="n">
        <v>2.87</v>
      </c>
      <c r="M36" s="79" t="n">
        <v>2.84</v>
      </c>
      <c r="N36" s="79" t="n">
        <v>2.82</v>
      </c>
      <c r="O36" s="79" t="n">
        <v>0.4</v>
      </c>
      <c r="P36" s="79" t="n">
        <v>0.5</v>
      </c>
      <c r="Q36" s="79" t="n">
        <v>0.9</v>
      </c>
      <c r="R36" s="79" t="n">
        <v>0.1</v>
      </c>
      <c r="S36" s="79" t="n">
        <v>0.2</v>
      </c>
      <c r="T36" s="79" t="n">
        <v>0.7</v>
      </c>
      <c r="U36" s="84"/>
      <c r="V36" s="84"/>
      <c r="W36" s="84"/>
      <c r="X36" s="84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</row>
    <row r="37" s="77" customFormat="true" ht="15" hidden="false" customHeight="false" outlineLevel="0" collapsed="false">
      <c r="A37" s="78" t="s">
        <v>34</v>
      </c>
      <c r="B37" s="78" t="s">
        <v>467</v>
      </c>
      <c r="C37" s="79" t="n">
        <v>42</v>
      </c>
      <c r="D37" s="80" t="n">
        <v>42842</v>
      </c>
      <c r="E37" s="79" t="n">
        <v>851059</v>
      </c>
      <c r="F37" s="79" t="s">
        <v>468</v>
      </c>
      <c r="G37" s="81" t="n">
        <f aca="false">D37+365</f>
        <v>43207</v>
      </c>
      <c r="H37" s="85" t="n">
        <v>43132</v>
      </c>
      <c r="I37" s="83" t="n">
        <v>24</v>
      </c>
      <c r="J37" s="79" t="n">
        <v>23</v>
      </c>
      <c r="K37" s="79" t="n">
        <v>27</v>
      </c>
      <c r="L37" s="79" t="n">
        <v>2.67</v>
      </c>
      <c r="M37" s="79" t="n">
        <v>2.67</v>
      </c>
      <c r="N37" s="79" t="n">
        <v>2.64</v>
      </c>
      <c r="O37" s="79" t="n">
        <v>0.4</v>
      </c>
      <c r="P37" s="79" t="n">
        <v>0.4</v>
      </c>
      <c r="Q37" s="79" t="n">
        <v>0.8</v>
      </c>
      <c r="R37" s="79" t="n">
        <v>0.1</v>
      </c>
      <c r="S37" s="79" t="n">
        <v>0.2</v>
      </c>
      <c r="T37" s="79" t="n">
        <v>0.5</v>
      </c>
      <c r="U37" s="84"/>
      <c r="V37" s="84"/>
      <c r="W37" s="84"/>
      <c r="X37" s="84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</row>
    <row r="38" s="77" customFormat="true" ht="15" hidden="false" customHeight="false" outlineLevel="0" collapsed="false">
      <c r="A38" s="78" t="s">
        <v>34</v>
      </c>
      <c r="B38" s="78" t="s">
        <v>469</v>
      </c>
      <c r="C38" s="79" t="n">
        <v>43</v>
      </c>
      <c r="D38" s="80" t="n">
        <v>42979</v>
      </c>
      <c r="E38" s="79" t="n">
        <v>872001</v>
      </c>
      <c r="F38" s="79" t="s">
        <v>470</v>
      </c>
      <c r="G38" s="81" t="n">
        <f aca="false">D38+365</f>
        <v>43344</v>
      </c>
      <c r="H38" s="82" t="n">
        <v>44075</v>
      </c>
      <c r="I38" s="83" t="n">
        <v>40</v>
      </c>
      <c r="J38" s="79" t="n">
        <v>42</v>
      </c>
      <c r="K38" s="79" t="n">
        <v>44</v>
      </c>
      <c r="L38" s="79" t="n">
        <v>2.799</v>
      </c>
      <c r="M38" s="79" t="n">
        <v>2.743</v>
      </c>
      <c r="N38" s="79" t="n">
        <v>2.713</v>
      </c>
      <c r="O38" s="79" t="n">
        <v>0.7</v>
      </c>
      <c r="P38" s="79" t="n">
        <v>0.7</v>
      </c>
      <c r="Q38" s="79" t="n">
        <v>1.3</v>
      </c>
      <c r="R38" s="79" t="n">
        <v>0.8</v>
      </c>
      <c r="S38" s="79" t="n">
        <v>1.1</v>
      </c>
      <c r="T38" s="79" t="n">
        <v>2.2</v>
      </c>
      <c r="U38" s="84"/>
      <c r="V38" s="84"/>
      <c r="W38" s="84"/>
      <c r="X38" s="84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</row>
    <row r="39" s="77" customFormat="true" ht="15" hidden="false" customHeight="false" outlineLevel="0" collapsed="false">
      <c r="A39" s="71" t="s">
        <v>34</v>
      </c>
      <c r="B39" s="71" t="s">
        <v>471</v>
      </c>
      <c r="C39" s="72" t="n">
        <v>44</v>
      </c>
      <c r="D39" s="73" t="n">
        <v>39119</v>
      </c>
      <c r="E39" s="72" t="n">
        <v>430868</v>
      </c>
      <c r="F39" s="72" t="s">
        <v>429</v>
      </c>
      <c r="G39" s="74" t="n">
        <f aca="false">D39+365</f>
        <v>39484</v>
      </c>
      <c r="H39" s="75" t="n">
        <v>40214</v>
      </c>
      <c r="I39" s="76" t="n">
        <v>22</v>
      </c>
      <c r="J39" s="72" t="n">
        <v>21</v>
      </c>
      <c r="K39" s="72" t="n">
        <v>26</v>
      </c>
      <c r="L39" s="72" t="n">
        <v>2.73</v>
      </c>
      <c r="M39" s="72" t="n">
        <v>2.7</v>
      </c>
      <c r="N39" s="72" t="n">
        <v>2.72</v>
      </c>
      <c r="O39" s="72" t="n">
        <v>0.1</v>
      </c>
      <c r="P39" s="72" t="n">
        <v>0.1</v>
      </c>
      <c r="Q39" s="72" t="n">
        <v>0.2</v>
      </c>
      <c r="R39" s="72" t="n">
        <v>0.2</v>
      </c>
      <c r="S39" s="72" t="n">
        <v>0.1</v>
      </c>
      <c r="T39" s="72" t="n">
        <v>0.5</v>
      </c>
      <c r="U39" s="34"/>
      <c r="V39" s="34"/>
      <c r="W39" s="34"/>
      <c r="X39" s="34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</row>
    <row r="40" s="77" customFormat="true" ht="15" hidden="false" customHeight="false" outlineLevel="0" collapsed="false">
      <c r="A40" s="78" t="s">
        <v>34</v>
      </c>
      <c r="B40" s="78" t="s">
        <v>139</v>
      </c>
      <c r="C40" s="79" t="n">
        <v>46</v>
      </c>
      <c r="D40" s="80" t="n">
        <v>42830</v>
      </c>
      <c r="E40" s="79" t="n">
        <v>845547</v>
      </c>
      <c r="F40" s="79" t="s">
        <v>429</v>
      </c>
      <c r="G40" s="81" t="n">
        <f aca="false">D40+365</f>
        <v>43195</v>
      </c>
      <c r="H40" s="82" t="n">
        <v>43525</v>
      </c>
      <c r="I40" s="83" t="n">
        <v>37</v>
      </c>
      <c r="J40" s="79" t="n">
        <v>38</v>
      </c>
      <c r="K40" s="79" t="n">
        <v>42</v>
      </c>
      <c r="L40" s="79" t="n">
        <v>2.71</v>
      </c>
      <c r="M40" s="79" t="n">
        <v>2.69</v>
      </c>
      <c r="N40" s="79" t="n">
        <v>2.67</v>
      </c>
      <c r="O40" s="79" t="n">
        <v>0.4</v>
      </c>
      <c r="P40" s="79" t="n">
        <v>0.6</v>
      </c>
      <c r="Q40" s="79"/>
      <c r="R40" s="79" t="n">
        <v>0.1</v>
      </c>
      <c r="S40" s="79" t="n">
        <v>0.2</v>
      </c>
      <c r="T40" s="79" t="n">
        <v>0.6</v>
      </c>
      <c r="U40" s="84"/>
      <c r="V40" s="84"/>
      <c r="W40" s="84"/>
      <c r="X40" s="84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</row>
    <row r="41" s="77" customFormat="true" ht="15" hidden="false" customHeight="false" outlineLevel="0" collapsed="false">
      <c r="A41" s="78" t="s">
        <v>34</v>
      </c>
      <c r="B41" s="78" t="s">
        <v>472</v>
      </c>
      <c r="C41" s="79" t="n">
        <v>47</v>
      </c>
      <c r="D41" s="80" t="n">
        <v>42641</v>
      </c>
      <c r="E41" s="79" t="n">
        <v>828200</v>
      </c>
      <c r="F41" s="79" t="s">
        <v>473</v>
      </c>
      <c r="G41" s="81" t="n">
        <f aca="false">D41+365</f>
        <v>43006</v>
      </c>
      <c r="H41" s="82" t="n">
        <v>42917</v>
      </c>
      <c r="I41" s="83" t="n">
        <v>32</v>
      </c>
      <c r="J41" s="79" t="n">
        <v>32</v>
      </c>
      <c r="K41" s="79" t="n">
        <v>36</v>
      </c>
      <c r="L41" s="79" t="n">
        <v>2.62</v>
      </c>
      <c r="M41" s="79" t="n">
        <v>2.61</v>
      </c>
      <c r="N41" s="79" t="n">
        <v>2.59</v>
      </c>
      <c r="O41" s="79" t="n">
        <v>0.4</v>
      </c>
      <c r="P41" s="79" t="n">
        <v>0.6</v>
      </c>
      <c r="Q41" s="79" t="n">
        <v>1.3</v>
      </c>
      <c r="R41" s="79" t="n">
        <v>0.2</v>
      </c>
      <c r="S41" s="79" t="n">
        <v>0.3</v>
      </c>
      <c r="T41" s="79" t="n">
        <v>0.6</v>
      </c>
      <c r="U41" s="84"/>
      <c r="V41" s="84"/>
      <c r="W41" s="84"/>
      <c r="X41" s="84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</row>
    <row r="42" s="77" customFormat="true" ht="15" hidden="false" customHeight="false" outlineLevel="0" collapsed="false">
      <c r="A42" s="78" t="s">
        <v>34</v>
      </c>
      <c r="B42" s="78" t="s">
        <v>472</v>
      </c>
      <c r="C42" s="79" t="n">
        <v>47</v>
      </c>
      <c r="D42" s="80" t="n">
        <v>42962</v>
      </c>
      <c r="E42" s="79" t="n">
        <v>869208</v>
      </c>
      <c r="F42" s="79" t="s">
        <v>474</v>
      </c>
      <c r="G42" s="81" t="n">
        <f aca="false">D42+365</f>
        <v>43327</v>
      </c>
      <c r="H42" s="82" t="n">
        <v>44044</v>
      </c>
      <c r="I42" s="83" t="n">
        <v>32</v>
      </c>
      <c r="J42" s="79" t="n">
        <v>32</v>
      </c>
      <c r="K42" s="79" t="n">
        <v>36</v>
      </c>
      <c r="L42" s="79" t="n">
        <v>2.615</v>
      </c>
      <c r="M42" s="79" t="n">
        <v>2.606</v>
      </c>
      <c r="N42" s="79" t="n">
        <v>2.578</v>
      </c>
      <c r="O42" s="79" t="n">
        <v>0.6</v>
      </c>
      <c r="P42" s="79" t="n">
        <v>0.7</v>
      </c>
      <c r="Q42" s="79" t="n">
        <v>1.4</v>
      </c>
      <c r="R42" s="79" t="n">
        <v>0.2</v>
      </c>
      <c r="S42" s="79" t="n">
        <v>0.6</v>
      </c>
      <c r="T42" s="79" t="n">
        <v>2.4</v>
      </c>
      <c r="U42" s="84"/>
      <c r="V42" s="84"/>
      <c r="W42" s="84"/>
      <c r="X42" s="84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</row>
    <row r="43" s="77" customFormat="true" ht="15" hidden="false" customHeight="false" outlineLevel="0" collapsed="false">
      <c r="A43" s="71" t="s">
        <v>34</v>
      </c>
      <c r="B43" s="71" t="s">
        <v>245</v>
      </c>
      <c r="C43" s="72" t="n">
        <v>48</v>
      </c>
      <c r="D43" s="73" t="n">
        <v>42536</v>
      </c>
      <c r="E43" s="72" t="n">
        <v>811917</v>
      </c>
      <c r="F43" s="72" t="s">
        <v>436</v>
      </c>
      <c r="G43" s="74" t="n">
        <f aca="false">D43+365</f>
        <v>42901</v>
      </c>
      <c r="H43" s="75" t="n">
        <v>42917</v>
      </c>
      <c r="I43" s="76" t="n">
        <v>28</v>
      </c>
      <c r="J43" s="72" t="n">
        <v>27</v>
      </c>
      <c r="K43" s="72" t="n">
        <v>29</v>
      </c>
      <c r="L43" s="72" t="n">
        <v>2.75</v>
      </c>
      <c r="M43" s="72" t="n">
        <v>2.76</v>
      </c>
      <c r="N43" s="72" t="n">
        <v>2.77</v>
      </c>
      <c r="O43" s="72" t="n">
        <v>0.3</v>
      </c>
      <c r="P43" s="72" t="n">
        <v>0.5</v>
      </c>
      <c r="Q43" s="72" t="n">
        <v>0.7</v>
      </c>
      <c r="R43" s="72" t="n">
        <v>0.1</v>
      </c>
      <c r="S43" s="72" t="n">
        <v>0.2</v>
      </c>
      <c r="T43" s="72" t="n">
        <v>0.1</v>
      </c>
      <c r="U43" s="34"/>
      <c r="V43" s="34"/>
      <c r="W43" s="34"/>
      <c r="X43" s="34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</row>
    <row r="44" customFormat="false" ht="15" hidden="false" customHeight="false" outlineLevel="0" collapsed="false">
      <c r="A44" s="78" t="s">
        <v>34</v>
      </c>
      <c r="B44" s="78" t="s">
        <v>83</v>
      </c>
      <c r="C44" s="79" t="n">
        <v>51</v>
      </c>
      <c r="D44" s="80" t="n">
        <v>42852</v>
      </c>
      <c r="E44" s="79" t="n">
        <v>847878</v>
      </c>
      <c r="F44" s="79" t="s">
        <v>451</v>
      </c>
      <c r="G44" s="81" t="n">
        <f aca="false">D44+365</f>
        <v>43217</v>
      </c>
      <c r="H44" s="82" t="n">
        <v>43922</v>
      </c>
      <c r="I44" s="83" t="n">
        <v>21</v>
      </c>
      <c r="J44" s="79" t="n">
        <v>19</v>
      </c>
      <c r="K44" s="79" t="n">
        <v>24</v>
      </c>
      <c r="L44" s="79" t="n">
        <v>2.69</v>
      </c>
      <c r="M44" s="79" t="n">
        <v>2.69</v>
      </c>
      <c r="N44" s="79" t="n">
        <v>2.69</v>
      </c>
      <c r="O44" s="79" t="n">
        <v>0.2</v>
      </c>
      <c r="P44" s="79" t="n">
        <v>0.3</v>
      </c>
      <c r="Q44" s="79" t="n">
        <v>0.6</v>
      </c>
      <c r="R44" s="79" t="n">
        <v>0.1</v>
      </c>
      <c r="S44" s="79" t="n">
        <v>0.3</v>
      </c>
      <c r="T44" s="79" t="n">
        <v>0.6</v>
      </c>
      <c r="U44" s="84"/>
      <c r="V44" s="84"/>
      <c r="W44" s="84"/>
      <c r="X44" s="84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</row>
    <row r="45" customFormat="false" ht="15" hidden="false" customHeight="false" outlineLevel="0" collapsed="false">
      <c r="A45" s="78" t="s">
        <v>34</v>
      </c>
      <c r="B45" s="78" t="s">
        <v>475</v>
      </c>
      <c r="C45" s="79" t="n">
        <v>52</v>
      </c>
      <c r="D45" s="80" t="n">
        <v>42842</v>
      </c>
      <c r="E45" s="79" t="n">
        <v>846417</v>
      </c>
      <c r="F45" s="79" t="s">
        <v>462</v>
      </c>
      <c r="G45" s="81" t="n">
        <f aca="false">D45+365</f>
        <v>43207</v>
      </c>
      <c r="H45" s="82" t="n">
        <v>43922</v>
      </c>
      <c r="I45" s="83" t="n">
        <v>24</v>
      </c>
      <c r="J45" s="79" t="n">
        <v>22</v>
      </c>
      <c r="K45" s="79" t="n">
        <v>29</v>
      </c>
      <c r="L45" s="79" t="n">
        <v>2.72</v>
      </c>
      <c r="M45" s="79" t="n">
        <v>2.73</v>
      </c>
      <c r="N45" s="79" t="n">
        <v>2.71</v>
      </c>
      <c r="O45" s="79" t="n">
        <v>0.5</v>
      </c>
      <c r="P45" s="79" t="n">
        <v>0.6</v>
      </c>
      <c r="Q45" s="79" t="n">
        <v>1.2</v>
      </c>
      <c r="R45" s="79" t="n">
        <v>0.3</v>
      </c>
      <c r="S45" s="79" t="n">
        <v>0.2</v>
      </c>
      <c r="T45" s="79" t="n">
        <v>0.4</v>
      </c>
      <c r="U45" s="84"/>
      <c r="V45" s="84"/>
      <c r="W45" s="84"/>
      <c r="X45" s="84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</row>
    <row r="46" customFormat="false" ht="15" hidden="false" customHeight="false" outlineLevel="0" collapsed="false">
      <c r="A46" s="78" t="s">
        <v>34</v>
      </c>
      <c r="B46" s="78" t="s">
        <v>476</v>
      </c>
      <c r="C46" s="79" t="n">
        <v>54</v>
      </c>
      <c r="D46" s="80" t="n">
        <v>42622</v>
      </c>
      <c r="E46" s="79" t="n">
        <v>825324</v>
      </c>
      <c r="F46" s="79" t="s">
        <v>432</v>
      </c>
      <c r="G46" s="81" t="n">
        <f aca="false">D46+365</f>
        <v>42987</v>
      </c>
      <c r="H46" s="82" t="n">
        <v>43252</v>
      </c>
      <c r="I46" s="83" t="n">
        <v>36</v>
      </c>
      <c r="J46" s="79" t="n">
        <v>37</v>
      </c>
      <c r="K46" s="79" t="n">
        <v>40</v>
      </c>
      <c r="L46" s="79" t="n">
        <v>2.87</v>
      </c>
      <c r="M46" s="79" t="n">
        <v>2.85</v>
      </c>
      <c r="N46" s="79" t="n">
        <v>2.81</v>
      </c>
      <c r="O46" s="79" t="n">
        <v>0.4</v>
      </c>
      <c r="P46" s="79" t="n">
        <v>0.5</v>
      </c>
      <c r="Q46" s="79" t="n">
        <v>1</v>
      </c>
      <c r="R46" s="79" t="n">
        <v>0.2</v>
      </c>
      <c r="S46" s="79" t="n">
        <v>0.3</v>
      </c>
      <c r="T46" s="79" t="n">
        <v>1</v>
      </c>
      <c r="U46" s="84"/>
      <c r="V46" s="84"/>
      <c r="W46" s="84"/>
      <c r="X46" s="84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</row>
    <row r="47" customFormat="false" ht="15" hidden="false" customHeight="false" outlineLevel="0" collapsed="false">
      <c r="A47" s="78" t="s">
        <v>30</v>
      </c>
      <c r="B47" s="78" t="s">
        <v>477</v>
      </c>
      <c r="C47" s="79" t="n">
        <v>55</v>
      </c>
      <c r="D47" s="80" t="n">
        <v>42773</v>
      </c>
      <c r="E47" s="79" t="n">
        <v>844654</v>
      </c>
      <c r="F47" s="79" t="s">
        <v>478</v>
      </c>
      <c r="G47" s="81" t="n">
        <f aca="false">D47+365</f>
        <v>43138</v>
      </c>
      <c r="H47" s="82" t="n">
        <v>43497</v>
      </c>
      <c r="I47" s="83" t="n">
        <v>20</v>
      </c>
      <c r="J47" s="79" t="n">
        <v>19</v>
      </c>
      <c r="K47" s="79" t="n">
        <v>20</v>
      </c>
      <c r="L47" s="79" t="n">
        <v>2.66</v>
      </c>
      <c r="M47" s="79" t="n">
        <v>2.66</v>
      </c>
      <c r="N47" s="79" t="n">
        <v>2.67</v>
      </c>
      <c r="O47" s="79" t="n">
        <v>0.5</v>
      </c>
      <c r="P47" s="79" t="n">
        <v>0.5</v>
      </c>
      <c r="Q47" s="79" t="n">
        <v>0.6</v>
      </c>
      <c r="R47" s="79" t="n">
        <v>0.1</v>
      </c>
      <c r="S47" s="79" t="n">
        <v>0.2</v>
      </c>
      <c r="T47" s="79" t="n">
        <v>0.6</v>
      </c>
      <c r="U47" s="84"/>
      <c r="V47" s="84"/>
      <c r="W47" s="84"/>
      <c r="X47" s="84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</row>
    <row r="48" customFormat="false" ht="15" hidden="false" customHeight="false" outlineLevel="0" collapsed="false">
      <c r="A48" s="78" t="s">
        <v>34</v>
      </c>
      <c r="B48" s="78" t="s">
        <v>56</v>
      </c>
      <c r="C48" s="79" t="n">
        <v>56</v>
      </c>
      <c r="D48" s="80" t="n">
        <v>42640</v>
      </c>
      <c r="E48" s="79" t="n">
        <v>828190</v>
      </c>
      <c r="F48" s="79" t="s">
        <v>473</v>
      </c>
      <c r="G48" s="81" t="n">
        <f aca="false">D48+365</f>
        <v>43005</v>
      </c>
      <c r="H48" s="82" t="n">
        <v>43709</v>
      </c>
      <c r="I48" s="83" t="n">
        <v>34</v>
      </c>
      <c r="J48" s="79" t="n">
        <v>32</v>
      </c>
      <c r="K48" s="79" t="n">
        <v>36</v>
      </c>
      <c r="L48" s="79" t="n">
        <v>2.67</v>
      </c>
      <c r="M48" s="79" t="n">
        <v>2.67</v>
      </c>
      <c r="N48" s="79" t="n">
        <v>2.63</v>
      </c>
      <c r="O48" s="79" t="n">
        <v>0.5</v>
      </c>
      <c r="P48" s="79" t="n">
        <v>0.6</v>
      </c>
      <c r="Q48" s="79" t="n">
        <v>0.9</v>
      </c>
      <c r="R48" s="79" t="n">
        <v>0.1</v>
      </c>
      <c r="S48" s="79" t="n">
        <v>1</v>
      </c>
      <c r="T48" s="79" t="n">
        <v>0.7</v>
      </c>
      <c r="U48" s="84"/>
      <c r="V48" s="84"/>
      <c r="W48" s="84"/>
      <c r="X48" s="84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</row>
    <row r="49" customFormat="false" ht="15" hidden="false" customHeight="false" outlineLevel="0" collapsed="false">
      <c r="A49" s="78" t="s">
        <v>34</v>
      </c>
      <c r="B49" s="78" t="s">
        <v>56</v>
      </c>
      <c r="C49" s="79" t="n">
        <v>56</v>
      </c>
      <c r="D49" s="80" t="n">
        <v>42955</v>
      </c>
      <c r="E49" s="79" t="n">
        <v>869206</v>
      </c>
      <c r="F49" s="79" t="s">
        <v>474</v>
      </c>
      <c r="G49" s="81" t="n">
        <f aca="false">D49+365</f>
        <v>43320</v>
      </c>
      <c r="H49" s="82"/>
      <c r="I49" s="83" t="n">
        <v>38</v>
      </c>
      <c r="J49" s="79" t="n">
        <v>39</v>
      </c>
      <c r="K49" s="79" t="n">
        <v>41</v>
      </c>
      <c r="L49" s="79" t="n">
        <v>2.703</v>
      </c>
      <c r="M49" s="79" t="n">
        <v>2.714</v>
      </c>
      <c r="N49" s="79" t="n">
        <v>2.709</v>
      </c>
      <c r="O49" s="79" t="n">
        <v>0.6</v>
      </c>
      <c r="P49" s="79" t="n">
        <v>0.7</v>
      </c>
      <c r="Q49" s="79" t="n">
        <v>1.1</v>
      </c>
      <c r="R49" s="79"/>
      <c r="S49" s="79"/>
      <c r="T49" s="79"/>
      <c r="U49" s="84"/>
      <c r="V49" s="84"/>
      <c r="W49" s="84"/>
      <c r="X49" s="84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</row>
    <row r="50" customFormat="false" ht="15" hidden="false" customHeight="false" outlineLevel="0" collapsed="false">
      <c r="A50" s="71" t="s">
        <v>34</v>
      </c>
      <c r="B50" s="71" t="s">
        <v>207</v>
      </c>
      <c r="C50" s="72" t="n">
        <v>57</v>
      </c>
      <c r="D50" s="73" t="n">
        <v>42758</v>
      </c>
      <c r="E50" s="72" t="n">
        <v>842360</v>
      </c>
      <c r="F50" s="72" t="s">
        <v>479</v>
      </c>
      <c r="G50" s="74" t="n">
        <f aca="false">D50+365</f>
        <v>43123</v>
      </c>
      <c r="H50" s="75" t="n">
        <v>43831</v>
      </c>
      <c r="I50" s="76" t="n">
        <v>38</v>
      </c>
      <c r="J50" s="72" t="n">
        <v>40</v>
      </c>
      <c r="K50" s="72" t="n">
        <v>38</v>
      </c>
      <c r="L50" s="72" t="n">
        <v>2.64</v>
      </c>
      <c r="M50" s="72" t="n">
        <v>3.03</v>
      </c>
      <c r="N50" s="72" t="n">
        <v>2.6</v>
      </c>
      <c r="O50" s="72" t="n">
        <v>0.5</v>
      </c>
      <c r="P50" s="72" t="n">
        <v>0.7</v>
      </c>
      <c r="Q50" s="72" t="n">
        <v>1.4</v>
      </c>
      <c r="R50" s="72" t="n">
        <v>0.1</v>
      </c>
      <c r="S50" s="72" t="n">
        <v>0.2</v>
      </c>
      <c r="T50" s="72" t="n">
        <v>0.5</v>
      </c>
      <c r="U50" s="34"/>
      <c r="V50" s="34"/>
      <c r="W50" s="34"/>
      <c r="X50" s="34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</row>
    <row r="51" customFormat="false" ht="15" hidden="false" customHeight="false" outlineLevel="0" collapsed="false">
      <c r="A51" s="71" t="s">
        <v>480</v>
      </c>
      <c r="B51" s="71" t="s">
        <v>397</v>
      </c>
      <c r="C51" s="72" t="n">
        <v>59</v>
      </c>
      <c r="D51" s="73" t="n">
        <v>42657</v>
      </c>
      <c r="E51" s="72" t="n">
        <v>830319</v>
      </c>
      <c r="F51" s="72" t="s">
        <v>481</v>
      </c>
      <c r="G51" s="74" t="n">
        <f aca="false">D51+365</f>
        <v>43022</v>
      </c>
      <c r="H51" s="75" t="n">
        <v>43374</v>
      </c>
      <c r="I51" s="76" t="n">
        <v>46</v>
      </c>
      <c r="J51" s="72" t="n">
        <v>50</v>
      </c>
      <c r="K51" s="72" t="n">
        <v>52</v>
      </c>
      <c r="L51" s="72" t="n">
        <v>2.75</v>
      </c>
      <c r="M51" s="72" t="n">
        <v>2.75</v>
      </c>
      <c r="N51" s="72" t="n">
        <v>2.74</v>
      </c>
      <c r="O51" s="72" t="n">
        <v>0.4</v>
      </c>
      <c r="P51" s="72" t="n">
        <v>0.6</v>
      </c>
      <c r="Q51" s="72" t="n">
        <v>0.6</v>
      </c>
      <c r="R51" s="72" t="n">
        <v>0.2</v>
      </c>
      <c r="S51" s="72" t="n">
        <v>0.2</v>
      </c>
      <c r="T51" s="72" t="n">
        <v>0.4</v>
      </c>
      <c r="U51" s="34"/>
      <c r="V51" s="34"/>
      <c r="W51" s="34"/>
      <c r="X51" s="34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</row>
    <row r="52" customFormat="false" ht="15" hidden="false" customHeight="false" outlineLevel="0" collapsed="false">
      <c r="A52" s="71" t="s">
        <v>480</v>
      </c>
      <c r="B52" s="71" t="s">
        <v>397</v>
      </c>
      <c r="C52" s="72" t="n">
        <v>59</v>
      </c>
      <c r="D52" s="73" t="n">
        <v>43024</v>
      </c>
      <c r="E52" s="72" t="n">
        <v>879378</v>
      </c>
      <c r="F52" s="72" t="s">
        <v>481</v>
      </c>
      <c r="G52" s="74" t="n">
        <f aca="false">D52+365</f>
        <v>43389</v>
      </c>
      <c r="H52" s="75"/>
      <c r="I52" s="76" t="n">
        <v>48</v>
      </c>
      <c r="J52" s="72" t="n">
        <v>49</v>
      </c>
      <c r="K52" s="72" t="n">
        <v>51</v>
      </c>
      <c r="L52" s="72" t="n">
        <v>2.769</v>
      </c>
      <c r="M52" s="72" t="n">
        <v>2.767</v>
      </c>
      <c r="N52" s="72" t="n">
        <v>2.73</v>
      </c>
      <c r="O52" s="72" t="n">
        <v>0.5</v>
      </c>
      <c r="P52" s="72" t="n">
        <v>0.6</v>
      </c>
      <c r="Q52" s="72" t="n">
        <v>1.1</v>
      </c>
      <c r="R52" s="72"/>
      <c r="S52" s="72"/>
      <c r="T52" s="72"/>
      <c r="U52" s="34"/>
      <c r="V52" s="34"/>
      <c r="W52" s="34"/>
      <c r="X52" s="34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</row>
    <row r="53" customFormat="false" ht="15" hidden="false" customHeight="false" outlineLevel="0" collapsed="false">
      <c r="A53" s="78" t="s">
        <v>480</v>
      </c>
      <c r="B53" s="78" t="s">
        <v>482</v>
      </c>
      <c r="C53" s="79" t="n">
        <v>60</v>
      </c>
      <c r="D53" s="80" t="n">
        <v>42858</v>
      </c>
      <c r="E53" s="79" t="n">
        <v>799232</v>
      </c>
      <c r="F53" s="79" t="s">
        <v>481</v>
      </c>
      <c r="G53" s="81" t="n">
        <f aca="false">D53+365</f>
        <v>43223</v>
      </c>
      <c r="H53" s="82" t="n">
        <v>43952</v>
      </c>
      <c r="I53" s="83" t="n">
        <v>46</v>
      </c>
      <c r="J53" s="79" t="n">
        <v>48</v>
      </c>
      <c r="K53" s="79"/>
      <c r="L53" s="79" t="n">
        <v>2.68</v>
      </c>
      <c r="M53" s="79" t="n">
        <v>2.68</v>
      </c>
      <c r="N53" s="79"/>
      <c r="O53" s="79" t="n">
        <v>0.3</v>
      </c>
      <c r="P53" s="79" t="n">
        <v>0.4</v>
      </c>
      <c r="Q53" s="79"/>
      <c r="R53" s="79" t="n">
        <v>0</v>
      </c>
      <c r="S53" s="79" t="n">
        <v>0.2</v>
      </c>
      <c r="T53" s="79"/>
      <c r="U53" s="84"/>
      <c r="V53" s="84"/>
      <c r="W53" s="84"/>
      <c r="X53" s="84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</row>
    <row r="54" customFormat="false" ht="15" hidden="false" customHeight="false" outlineLevel="0" collapsed="false">
      <c r="A54" s="78" t="s">
        <v>262</v>
      </c>
      <c r="B54" s="78" t="s">
        <v>483</v>
      </c>
      <c r="C54" s="79" t="n">
        <v>61</v>
      </c>
      <c r="D54" s="80" t="n">
        <v>42828</v>
      </c>
      <c r="E54" s="79" t="n">
        <v>844360</v>
      </c>
      <c r="F54" s="79" t="s">
        <v>479</v>
      </c>
      <c r="G54" s="81" t="n">
        <f aca="false">D54+365</f>
        <v>43193</v>
      </c>
      <c r="H54" s="85" t="n">
        <v>43160</v>
      </c>
      <c r="I54" s="83" t="n">
        <v>23</v>
      </c>
      <c r="J54" s="79" t="n">
        <v>22</v>
      </c>
      <c r="K54" s="79" t="n">
        <v>26</v>
      </c>
      <c r="L54" s="79" t="n">
        <v>2.64</v>
      </c>
      <c r="M54" s="79" t="n">
        <v>2.64</v>
      </c>
      <c r="N54" s="79" t="n">
        <v>2.62</v>
      </c>
      <c r="O54" s="79" t="n">
        <v>0.4</v>
      </c>
      <c r="P54" s="79" t="n">
        <v>0.7</v>
      </c>
      <c r="Q54" s="79" t="n">
        <v>1.1</v>
      </c>
      <c r="R54" s="79" t="n">
        <v>0.1</v>
      </c>
      <c r="S54" s="79" t="n">
        <v>0.3</v>
      </c>
      <c r="T54" s="79" t="n">
        <v>0.4</v>
      </c>
      <c r="U54" s="84"/>
      <c r="V54" s="84"/>
      <c r="W54" s="84"/>
      <c r="X54" s="84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</row>
    <row r="55" s="77" customFormat="true" ht="15" hidden="false" customHeight="false" outlineLevel="0" collapsed="false">
      <c r="A55" s="78" t="s">
        <v>262</v>
      </c>
      <c r="B55" s="78" t="s">
        <v>484</v>
      </c>
      <c r="C55" s="79" t="n">
        <v>62</v>
      </c>
      <c r="D55" s="80" t="n">
        <v>35878</v>
      </c>
      <c r="E55" s="79" t="n">
        <v>32954</v>
      </c>
      <c r="F55" s="79" t="s">
        <v>485</v>
      </c>
      <c r="G55" s="81" t="n">
        <f aca="false">D55+365</f>
        <v>36243</v>
      </c>
      <c r="H55" s="85"/>
      <c r="I55" s="83" t="n">
        <v>17</v>
      </c>
      <c r="J55" s="79" t="n">
        <v>14</v>
      </c>
      <c r="K55" s="79" t="n">
        <v>20</v>
      </c>
      <c r="L55" s="79" t="n">
        <v>2.67</v>
      </c>
      <c r="M55" s="79" t="n">
        <v>2.7</v>
      </c>
      <c r="N55" s="79" t="n">
        <v>2.71</v>
      </c>
      <c r="O55" s="79" t="n">
        <v>0.1</v>
      </c>
      <c r="P55" s="79" t="n">
        <v>0.5</v>
      </c>
      <c r="Q55" s="79" t="n">
        <v>0.4</v>
      </c>
      <c r="R55" s="79"/>
      <c r="S55" s="79"/>
      <c r="T55" s="79"/>
      <c r="U55" s="84"/>
      <c r="V55" s="84"/>
      <c r="W55" s="84"/>
      <c r="X55" s="84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</row>
    <row r="56" s="77" customFormat="true" ht="15" hidden="false" customHeight="false" outlineLevel="0" collapsed="false">
      <c r="A56" s="71" t="s">
        <v>262</v>
      </c>
      <c r="B56" s="71" t="s">
        <v>486</v>
      </c>
      <c r="C56" s="72" t="n">
        <v>63</v>
      </c>
      <c r="D56" s="73" t="n">
        <v>42326</v>
      </c>
      <c r="E56" s="72" t="n">
        <v>785096</v>
      </c>
      <c r="F56" s="72" t="s">
        <v>487</v>
      </c>
      <c r="G56" s="74" t="n">
        <f aca="false">D56+365</f>
        <v>42691</v>
      </c>
      <c r="H56" s="75" t="n">
        <v>43405</v>
      </c>
      <c r="I56" s="76" t="n">
        <v>41</v>
      </c>
      <c r="J56" s="72" t="n">
        <v>38</v>
      </c>
      <c r="K56" s="72" t="n">
        <v>39</v>
      </c>
      <c r="L56" s="72" t="n">
        <v>2.64</v>
      </c>
      <c r="M56" s="72" t="n">
        <v>2.63</v>
      </c>
      <c r="N56" s="72" t="n">
        <v>2.63</v>
      </c>
      <c r="O56" s="72" t="n">
        <v>0.5</v>
      </c>
      <c r="P56" s="72" t="n">
        <v>0.5</v>
      </c>
      <c r="Q56" s="72" t="n">
        <v>0.6</v>
      </c>
      <c r="R56" s="72" t="n">
        <v>0.9</v>
      </c>
      <c r="S56" s="72" t="n">
        <v>1.3</v>
      </c>
      <c r="T56" s="72" t="n">
        <v>2.5</v>
      </c>
      <c r="U56" s="34"/>
      <c r="V56" s="34"/>
      <c r="W56" s="34"/>
      <c r="X56" s="34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</row>
    <row r="57" s="77" customFormat="true" ht="15" hidden="false" customHeight="false" outlineLevel="0" collapsed="false">
      <c r="A57" s="71" t="s">
        <v>262</v>
      </c>
      <c r="B57" s="71" t="s">
        <v>488</v>
      </c>
      <c r="C57" s="72" t="n">
        <v>64</v>
      </c>
      <c r="D57" s="73" t="n">
        <v>43137</v>
      </c>
      <c r="E57" s="72" t="n">
        <v>892565</v>
      </c>
      <c r="F57" s="72" t="s">
        <v>489</v>
      </c>
      <c r="G57" s="74" t="n">
        <f aca="false">D57+365</f>
        <v>43502</v>
      </c>
      <c r="H57" s="75" t="n">
        <v>44228</v>
      </c>
      <c r="I57" s="76" t="n">
        <v>22</v>
      </c>
      <c r="J57" s="72" t="n">
        <v>21</v>
      </c>
      <c r="K57" s="72" t="n">
        <v>21</v>
      </c>
      <c r="L57" s="72" t="n">
        <v>2.692</v>
      </c>
      <c r="M57" s="72" t="n">
        <v>2.672</v>
      </c>
      <c r="N57" s="72" t="n">
        <v>2.673</v>
      </c>
      <c r="O57" s="72" t="n">
        <v>0.6</v>
      </c>
      <c r="P57" s="72" t="n">
        <v>0.7</v>
      </c>
      <c r="Q57" s="72" t="n">
        <v>1</v>
      </c>
      <c r="R57" s="72" t="n">
        <v>0.4</v>
      </c>
      <c r="S57" s="72" t="n">
        <v>0.3</v>
      </c>
      <c r="T57" s="72" t="n">
        <v>3.81</v>
      </c>
      <c r="U57" s="34"/>
      <c r="V57" s="34"/>
      <c r="W57" s="34"/>
      <c r="X57" s="34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</row>
    <row r="58" s="77" customFormat="true" ht="15" hidden="false" customHeight="false" outlineLevel="0" collapsed="false">
      <c r="A58" s="71" t="s">
        <v>262</v>
      </c>
      <c r="B58" s="71" t="s">
        <v>490</v>
      </c>
      <c r="C58" s="72" t="n">
        <v>65</v>
      </c>
      <c r="D58" s="73" t="n">
        <v>41372</v>
      </c>
      <c r="E58" s="72" t="n">
        <v>663642</v>
      </c>
      <c r="F58" s="72" t="s">
        <v>479</v>
      </c>
      <c r="G58" s="74" t="n">
        <f aca="false">D58+365</f>
        <v>41737</v>
      </c>
      <c r="H58" s="75" t="n">
        <v>42467</v>
      </c>
      <c r="I58" s="76" t="n">
        <v>30</v>
      </c>
      <c r="J58" s="72" t="n">
        <v>28</v>
      </c>
      <c r="K58" s="72" t="n">
        <v>30</v>
      </c>
      <c r="L58" s="72" t="n">
        <v>2.67</v>
      </c>
      <c r="M58" s="72" t="n">
        <v>2.66</v>
      </c>
      <c r="N58" s="72" t="n">
        <v>2.66</v>
      </c>
      <c r="O58" s="72" t="n">
        <v>0.4</v>
      </c>
      <c r="P58" s="72" t="n">
        <v>0.5</v>
      </c>
      <c r="Q58" s="72" t="n">
        <v>0.8</v>
      </c>
      <c r="R58" s="72" t="n">
        <v>0.1</v>
      </c>
      <c r="S58" s="72" t="n">
        <v>0.5</v>
      </c>
      <c r="T58" s="72" t="n">
        <v>1.6</v>
      </c>
      <c r="U58" s="34"/>
      <c r="V58" s="34"/>
      <c r="W58" s="34"/>
      <c r="X58" s="34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</row>
    <row r="59" s="77" customFormat="true" ht="15" hidden="false" customHeight="false" outlineLevel="0" collapsed="false">
      <c r="A59" s="78" t="s">
        <v>262</v>
      </c>
      <c r="B59" s="78" t="s">
        <v>340</v>
      </c>
      <c r="C59" s="79" t="n">
        <v>66</v>
      </c>
      <c r="D59" s="80" t="n">
        <v>43137</v>
      </c>
      <c r="E59" s="79" t="n">
        <v>892680</v>
      </c>
      <c r="F59" s="79" t="s">
        <v>489</v>
      </c>
      <c r="G59" s="81" t="n">
        <f aca="false">D59+365</f>
        <v>43502</v>
      </c>
      <c r="H59" s="85" t="n">
        <v>44228</v>
      </c>
      <c r="I59" s="83" t="n">
        <v>33</v>
      </c>
      <c r="J59" s="79" t="n">
        <v>35</v>
      </c>
      <c r="K59" s="79" t="n">
        <v>34</v>
      </c>
      <c r="L59" s="79" t="n">
        <v>2.628</v>
      </c>
      <c r="M59" s="79" t="n">
        <v>2.619</v>
      </c>
      <c r="N59" s="79" t="n">
        <v>2.586</v>
      </c>
      <c r="O59" s="79" t="n">
        <v>0.5</v>
      </c>
      <c r="P59" s="79" t="n">
        <v>0.7</v>
      </c>
      <c r="Q59" s="79" t="n">
        <v>1.5</v>
      </c>
      <c r="R59" s="79" t="n">
        <v>0.1</v>
      </c>
      <c r="S59" s="79" t="n">
        <v>0.3</v>
      </c>
      <c r="T59" s="79" t="n">
        <v>0.5</v>
      </c>
      <c r="U59" s="84"/>
      <c r="V59" s="84"/>
      <c r="W59" s="84"/>
      <c r="X59" s="84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</row>
    <row r="60" s="77" customFormat="true" ht="15" hidden="false" customHeight="false" outlineLevel="0" collapsed="false">
      <c r="A60" s="78" t="s">
        <v>262</v>
      </c>
      <c r="B60" s="78" t="s">
        <v>491</v>
      </c>
      <c r="C60" s="79" t="n">
        <v>67</v>
      </c>
      <c r="D60" s="80" t="n">
        <v>42753</v>
      </c>
      <c r="E60" s="79" t="n">
        <v>842519</v>
      </c>
      <c r="F60" s="79" t="s">
        <v>479</v>
      </c>
      <c r="G60" s="81" t="n">
        <f aca="false">D60+365</f>
        <v>43118</v>
      </c>
      <c r="H60" s="85" t="n">
        <v>43831</v>
      </c>
      <c r="I60" s="83" t="n">
        <v>38</v>
      </c>
      <c r="J60" s="79" t="n">
        <v>41</v>
      </c>
      <c r="K60" s="79" t="n">
        <v>48</v>
      </c>
      <c r="L60" s="79" t="n">
        <v>2.73</v>
      </c>
      <c r="M60" s="79" t="n">
        <v>2.68</v>
      </c>
      <c r="N60" s="79" t="n">
        <v>2.64</v>
      </c>
      <c r="O60" s="79" t="n">
        <v>0.6</v>
      </c>
      <c r="P60" s="79" t="n">
        <v>1</v>
      </c>
      <c r="Q60" s="79" t="n">
        <v>1.3</v>
      </c>
      <c r="R60" s="79" t="n">
        <v>0.3</v>
      </c>
      <c r="S60" s="79" t="n">
        <v>0.4</v>
      </c>
      <c r="T60" s="79" t="n">
        <v>1</v>
      </c>
      <c r="U60" s="84"/>
      <c r="V60" s="84"/>
      <c r="W60" s="84"/>
      <c r="X60" s="84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</row>
    <row r="61" s="77" customFormat="true" ht="15" hidden="false" customHeight="false" outlineLevel="0" collapsed="false">
      <c r="A61" s="78" t="s">
        <v>262</v>
      </c>
      <c r="B61" s="78" t="s">
        <v>491</v>
      </c>
      <c r="C61" s="79" t="n">
        <v>67</v>
      </c>
      <c r="D61" s="80" t="n">
        <v>43122</v>
      </c>
      <c r="E61" s="79" t="n">
        <v>891779</v>
      </c>
      <c r="F61" s="79" t="s">
        <v>479</v>
      </c>
      <c r="G61" s="81" t="n">
        <f aca="false">D61+365</f>
        <v>43487</v>
      </c>
      <c r="H61" s="85"/>
      <c r="I61" s="83" t="n">
        <v>34</v>
      </c>
      <c r="J61" s="79" t="n">
        <v>36</v>
      </c>
      <c r="K61" s="79" t="n">
        <v>41</v>
      </c>
      <c r="L61" s="79" t="n">
        <v>2.63</v>
      </c>
      <c r="M61" s="79" t="n">
        <v>2.628</v>
      </c>
      <c r="N61" s="79" t="n">
        <v>2.606</v>
      </c>
      <c r="O61" s="79" t="n">
        <v>0.6</v>
      </c>
      <c r="P61" s="79" t="n">
        <v>0.6</v>
      </c>
      <c r="Q61" s="79" t="n">
        <v>1.1</v>
      </c>
      <c r="R61" s="79"/>
      <c r="S61" s="79"/>
      <c r="T61" s="79"/>
      <c r="U61" s="84"/>
      <c r="V61" s="84"/>
      <c r="W61" s="84"/>
      <c r="X61" s="84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</row>
    <row r="62" customFormat="false" ht="15" hidden="false" customHeight="false" outlineLevel="0" collapsed="false">
      <c r="A62" s="78" t="s">
        <v>30</v>
      </c>
      <c r="B62" s="78" t="s">
        <v>492</v>
      </c>
      <c r="C62" s="79" t="n">
        <v>68</v>
      </c>
      <c r="D62" s="80" t="n">
        <v>42844</v>
      </c>
      <c r="E62" s="79" t="n">
        <v>846695</v>
      </c>
      <c r="F62" s="79" t="s">
        <v>441</v>
      </c>
      <c r="G62" s="81" t="n">
        <f aca="false">D62+365</f>
        <v>43209</v>
      </c>
      <c r="H62" s="85" t="n">
        <v>43922</v>
      </c>
      <c r="I62" s="83" t="n">
        <v>24</v>
      </c>
      <c r="J62" s="79" t="n">
        <v>22</v>
      </c>
      <c r="K62" s="79" t="n">
        <v>24</v>
      </c>
      <c r="L62" s="79" t="n">
        <v>2.68</v>
      </c>
      <c r="M62" s="79" t="n">
        <v>2.66</v>
      </c>
      <c r="N62" s="79" t="n">
        <v>2.63</v>
      </c>
      <c r="O62" s="79" t="n">
        <v>0.5</v>
      </c>
      <c r="P62" s="79" t="n">
        <v>0.6</v>
      </c>
      <c r="Q62" s="79" t="n">
        <v>1</v>
      </c>
      <c r="R62" s="79" t="n">
        <v>0.2</v>
      </c>
      <c r="S62" s="79" t="n">
        <v>0.6</v>
      </c>
      <c r="T62" s="79" t="n">
        <v>0.5</v>
      </c>
      <c r="U62" s="84"/>
      <c r="V62" s="84"/>
      <c r="W62" s="84"/>
      <c r="X62" s="84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</row>
    <row r="63" customFormat="false" ht="15" hidden="false" customHeight="false" outlineLevel="0" collapsed="false">
      <c r="A63" s="71" t="s">
        <v>30</v>
      </c>
      <c r="B63" s="71" t="s">
        <v>300</v>
      </c>
      <c r="C63" s="72" t="n">
        <v>69</v>
      </c>
      <c r="D63" s="73" t="n">
        <v>43027</v>
      </c>
      <c r="E63" s="72" t="n">
        <v>878376</v>
      </c>
      <c r="F63" s="72" t="s">
        <v>481</v>
      </c>
      <c r="G63" s="74" t="n">
        <f aca="false">D63+365</f>
        <v>43392</v>
      </c>
      <c r="H63" s="75" t="n">
        <v>44105</v>
      </c>
      <c r="I63" s="76" t="n">
        <v>28</v>
      </c>
      <c r="J63" s="72" t="n">
        <v>29</v>
      </c>
      <c r="K63" s="72" t="n">
        <v>34</v>
      </c>
      <c r="L63" s="72" t="n">
        <v>2.719</v>
      </c>
      <c r="M63" s="72" t="n">
        <v>2.71</v>
      </c>
      <c r="N63" s="72" t="n">
        <v>2.695</v>
      </c>
      <c r="O63" s="72" t="n">
        <v>0.5</v>
      </c>
      <c r="P63" s="72" t="n">
        <v>0.6</v>
      </c>
      <c r="Q63" s="72" t="n">
        <v>1</v>
      </c>
      <c r="R63" s="72" t="n">
        <v>0.1</v>
      </c>
      <c r="S63" s="72" t="n">
        <v>0.5</v>
      </c>
      <c r="T63" s="72" t="n">
        <v>0.9</v>
      </c>
      <c r="U63" s="34"/>
      <c r="V63" s="34"/>
      <c r="W63" s="34"/>
      <c r="X63" s="34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</row>
    <row r="64" customFormat="false" ht="15" hidden="false" customHeight="false" outlineLevel="0" collapsed="false">
      <c r="A64" s="78" t="s">
        <v>30</v>
      </c>
      <c r="B64" s="78" t="s">
        <v>493</v>
      </c>
      <c r="C64" s="79" t="n">
        <v>70</v>
      </c>
      <c r="D64" s="80" t="n">
        <v>42747</v>
      </c>
      <c r="E64" s="79" t="n">
        <v>842232</v>
      </c>
      <c r="F64" s="79" t="s">
        <v>479</v>
      </c>
      <c r="G64" s="81" t="n">
        <f aca="false">D64+365</f>
        <v>43112</v>
      </c>
      <c r="H64" s="85" t="n">
        <v>43497</v>
      </c>
      <c r="I64" s="83" t="n">
        <v>39</v>
      </c>
      <c r="J64" s="79" t="n">
        <v>38</v>
      </c>
      <c r="K64" s="79" t="n">
        <v>43</v>
      </c>
      <c r="L64" s="79" t="n">
        <v>2.63</v>
      </c>
      <c r="M64" s="79" t="n">
        <v>2.64</v>
      </c>
      <c r="N64" s="79" t="n">
        <v>2.62</v>
      </c>
      <c r="O64" s="79" t="n">
        <v>0.6</v>
      </c>
      <c r="P64" s="79" t="n">
        <v>0.8</v>
      </c>
      <c r="Q64" s="79" t="n">
        <v>0.8</v>
      </c>
      <c r="R64" s="79" t="n">
        <v>0.1</v>
      </c>
      <c r="S64" s="79" t="n">
        <v>0.2</v>
      </c>
      <c r="T64" s="79" t="n">
        <v>0.7</v>
      </c>
      <c r="U64" s="84"/>
      <c r="V64" s="84"/>
      <c r="W64" s="84"/>
      <c r="X64" s="84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</row>
    <row r="65" customFormat="false" ht="15" hidden="false" customHeight="false" outlineLevel="0" collapsed="false">
      <c r="A65" s="78" t="s">
        <v>30</v>
      </c>
      <c r="B65" s="78" t="s">
        <v>493</v>
      </c>
      <c r="C65" s="79" t="n">
        <v>70</v>
      </c>
      <c r="D65" s="80" t="n">
        <v>43126</v>
      </c>
      <c r="E65" s="79" t="n">
        <v>892083</v>
      </c>
      <c r="F65" s="79" t="s">
        <v>479</v>
      </c>
      <c r="G65" s="81" t="n">
        <f aca="false">D65+365</f>
        <v>43491</v>
      </c>
      <c r="H65" s="85"/>
      <c r="I65" s="83" t="n">
        <v>42</v>
      </c>
      <c r="J65" s="79" t="n">
        <v>47</v>
      </c>
      <c r="K65" s="79" t="n">
        <v>35</v>
      </c>
      <c r="L65" s="79" t="n">
        <v>2.63</v>
      </c>
      <c r="M65" s="79" t="n">
        <v>2.617</v>
      </c>
      <c r="N65" s="79" t="n">
        <v>2.6</v>
      </c>
      <c r="O65" s="79" t="n">
        <v>0.6</v>
      </c>
      <c r="P65" s="79" t="n">
        <v>0.7</v>
      </c>
      <c r="Q65" s="79" t="n">
        <v>1.3</v>
      </c>
      <c r="R65" s="79"/>
      <c r="S65" s="79"/>
      <c r="T65" s="79"/>
      <c r="U65" s="84"/>
      <c r="V65" s="84"/>
      <c r="W65" s="84"/>
      <c r="X65" s="84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</row>
    <row r="66" customFormat="false" ht="15" hidden="false" customHeight="false" outlineLevel="0" collapsed="false">
      <c r="A66" s="71" t="s">
        <v>30</v>
      </c>
      <c r="B66" s="71" t="s">
        <v>494</v>
      </c>
      <c r="C66" s="72" t="n">
        <v>71</v>
      </c>
      <c r="D66" s="73" t="n">
        <v>40337</v>
      </c>
      <c r="E66" s="72" t="n">
        <v>513095</v>
      </c>
      <c r="F66" s="72" t="s">
        <v>495</v>
      </c>
      <c r="G66" s="74" t="n">
        <f aca="false">D66+365</f>
        <v>40702</v>
      </c>
      <c r="H66" s="75" t="n">
        <v>41432</v>
      </c>
      <c r="I66" s="76" t="n">
        <v>32</v>
      </c>
      <c r="J66" s="72" t="n">
        <v>34</v>
      </c>
      <c r="K66" s="72" t="n">
        <v>36</v>
      </c>
      <c r="L66" s="72" t="n">
        <v>2.72</v>
      </c>
      <c r="M66" s="72" t="n">
        <v>2.72</v>
      </c>
      <c r="N66" s="72" t="n">
        <v>2.7</v>
      </c>
      <c r="O66" s="72" t="n">
        <v>0.4</v>
      </c>
      <c r="P66" s="72" t="n">
        <v>0.4</v>
      </c>
      <c r="Q66" s="72" t="n">
        <v>0.5</v>
      </c>
      <c r="R66" s="72" t="n">
        <v>0.2</v>
      </c>
      <c r="S66" s="72" t="n">
        <v>0.3</v>
      </c>
      <c r="T66" s="72" t="n">
        <v>0.6</v>
      </c>
      <c r="U66" s="34"/>
      <c r="V66" s="34"/>
      <c r="W66" s="34"/>
      <c r="X66" s="34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</row>
    <row r="67" s="77" customFormat="true" ht="15" hidden="false" customHeight="false" outlineLevel="0" collapsed="false">
      <c r="A67" s="78" t="s">
        <v>30</v>
      </c>
      <c r="B67" s="78" t="s">
        <v>310</v>
      </c>
      <c r="C67" s="79" t="n">
        <v>72</v>
      </c>
      <c r="D67" s="80" t="n">
        <v>42948</v>
      </c>
      <c r="E67" s="79" t="n">
        <v>865078</v>
      </c>
      <c r="F67" s="79" t="s">
        <v>496</v>
      </c>
      <c r="G67" s="81" t="n">
        <f aca="false">D67+365</f>
        <v>43313</v>
      </c>
      <c r="H67" s="85" t="n">
        <v>44044</v>
      </c>
      <c r="I67" s="83" t="n">
        <v>25</v>
      </c>
      <c r="J67" s="79" t="n">
        <v>24</v>
      </c>
      <c r="K67" s="79" t="n">
        <v>28</v>
      </c>
      <c r="L67" s="79" t="n">
        <v>2.84</v>
      </c>
      <c r="M67" s="79" t="n">
        <v>2.83</v>
      </c>
      <c r="N67" s="79" t="n">
        <v>2.81</v>
      </c>
      <c r="O67" s="79" t="n">
        <v>0.5</v>
      </c>
      <c r="P67" s="79" t="n">
        <v>0.7</v>
      </c>
      <c r="Q67" s="79" t="n">
        <v>1.1</v>
      </c>
      <c r="R67" s="79" t="n">
        <v>0.2</v>
      </c>
      <c r="S67" s="79" t="n">
        <v>0.5</v>
      </c>
      <c r="T67" s="79" t="n">
        <v>0.8</v>
      </c>
      <c r="U67" s="84"/>
      <c r="V67" s="84"/>
      <c r="W67" s="84"/>
      <c r="X67" s="84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</row>
    <row r="68" customFormat="false" ht="15" hidden="false" customHeight="false" outlineLevel="0" collapsed="false">
      <c r="A68" s="71" t="s">
        <v>30</v>
      </c>
      <c r="B68" s="71" t="s">
        <v>497</v>
      </c>
      <c r="C68" s="72" t="n">
        <v>75</v>
      </c>
      <c r="D68" s="73" t="n">
        <v>42863</v>
      </c>
      <c r="E68" s="72" t="n">
        <v>852955</v>
      </c>
      <c r="F68" s="72" t="s">
        <v>462</v>
      </c>
      <c r="G68" s="74" t="n">
        <f aca="false">D68+365</f>
        <v>43228</v>
      </c>
      <c r="H68" s="75" t="n">
        <v>43952</v>
      </c>
      <c r="I68" s="76" t="n">
        <v>29</v>
      </c>
      <c r="J68" s="72" t="n">
        <v>28</v>
      </c>
      <c r="K68" s="72" t="n">
        <v>31</v>
      </c>
      <c r="L68" s="72" t="n">
        <v>2.61</v>
      </c>
      <c r="M68" s="72" t="n">
        <v>2.6</v>
      </c>
      <c r="N68" s="72" t="n">
        <v>2.59</v>
      </c>
      <c r="O68" s="72" t="n">
        <v>0.5</v>
      </c>
      <c r="P68" s="72" t="n">
        <v>0.6</v>
      </c>
      <c r="Q68" s="72" t="n">
        <v>0.8</v>
      </c>
      <c r="R68" s="72" t="n">
        <v>0.1</v>
      </c>
      <c r="S68" s="72" t="n">
        <v>0.1</v>
      </c>
      <c r="T68" s="72" t="n">
        <v>0.4</v>
      </c>
      <c r="U68" s="34"/>
      <c r="V68" s="34"/>
      <c r="W68" s="34"/>
      <c r="X68" s="34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</row>
    <row r="69" customFormat="false" ht="15" hidden="false" customHeight="false" outlineLevel="0" collapsed="false">
      <c r="A69" s="78" t="s">
        <v>30</v>
      </c>
      <c r="B69" s="78" t="s">
        <v>498</v>
      </c>
      <c r="C69" s="79" t="n">
        <v>76</v>
      </c>
      <c r="D69" s="80" t="n">
        <v>42842</v>
      </c>
      <c r="E69" s="79" t="n">
        <v>847059</v>
      </c>
      <c r="F69" s="79" t="s">
        <v>429</v>
      </c>
      <c r="G69" s="81" t="n">
        <f aca="false">D69+365</f>
        <v>43207</v>
      </c>
      <c r="H69" s="82" t="n">
        <v>43922</v>
      </c>
      <c r="I69" s="83" t="n">
        <v>35</v>
      </c>
      <c r="J69" s="79" t="n">
        <v>38</v>
      </c>
      <c r="K69" s="79" t="n">
        <v>44</v>
      </c>
      <c r="L69" s="79" t="n">
        <v>2.7</v>
      </c>
      <c r="M69" s="79" t="n">
        <v>2.68</v>
      </c>
      <c r="N69" s="79" t="n">
        <v>2.66</v>
      </c>
      <c r="O69" s="79" t="n">
        <v>0.5</v>
      </c>
      <c r="P69" s="79" t="n">
        <v>0.8</v>
      </c>
      <c r="Q69" s="79" t="n">
        <v>1.2</v>
      </c>
      <c r="R69" s="79" t="n">
        <v>0</v>
      </c>
      <c r="S69" s="79" t="n">
        <v>0</v>
      </c>
      <c r="T69" s="79" t="n">
        <v>0.4</v>
      </c>
      <c r="U69" s="84"/>
      <c r="V69" s="84"/>
      <c r="W69" s="84"/>
      <c r="X69" s="84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</row>
    <row r="70" customFormat="false" ht="15" hidden="false" customHeight="false" outlineLevel="0" collapsed="false">
      <c r="A70" s="78" t="s">
        <v>30</v>
      </c>
      <c r="B70" s="78" t="s">
        <v>110</v>
      </c>
      <c r="C70" s="79" t="n">
        <v>78</v>
      </c>
      <c r="D70" s="80" t="n">
        <v>41717</v>
      </c>
      <c r="E70" s="79" t="n">
        <v>701491</v>
      </c>
      <c r="F70" s="79" t="s">
        <v>499</v>
      </c>
      <c r="G70" s="81" t="n">
        <f aca="false">D70+365</f>
        <v>42082</v>
      </c>
      <c r="H70" s="82" t="n">
        <v>42095</v>
      </c>
      <c r="I70" s="83" t="n">
        <v>24</v>
      </c>
      <c r="J70" s="79" t="n">
        <v>23</v>
      </c>
      <c r="K70" s="79" t="n">
        <v>28</v>
      </c>
      <c r="L70" s="79" t="n">
        <v>2.76</v>
      </c>
      <c r="M70" s="79" t="n">
        <v>2.76</v>
      </c>
      <c r="N70" s="79" t="n">
        <v>2.76</v>
      </c>
      <c r="O70" s="79" t="n">
        <v>0.5</v>
      </c>
      <c r="P70" s="79" t="n">
        <v>0.6</v>
      </c>
      <c r="Q70" s="79" t="n">
        <v>0.6</v>
      </c>
      <c r="R70" s="79" t="n">
        <v>0.1</v>
      </c>
      <c r="S70" s="79" t="n">
        <v>0.6</v>
      </c>
      <c r="T70" s="79" t="n">
        <v>1</v>
      </c>
      <c r="U70" s="84"/>
      <c r="V70" s="84"/>
      <c r="W70" s="84"/>
      <c r="X70" s="84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</row>
    <row r="71" customFormat="false" ht="15" hidden="false" customHeight="false" outlineLevel="0" collapsed="false">
      <c r="A71" s="78" t="s">
        <v>30</v>
      </c>
      <c r="B71" s="87" t="n">
        <v>115</v>
      </c>
      <c r="C71" s="79" t="n">
        <v>79</v>
      </c>
      <c r="D71" s="80" t="n">
        <v>42955</v>
      </c>
      <c r="E71" s="79" t="n">
        <v>863699</v>
      </c>
      <c r="F71" s="79" t="s">
        <v>441</v>
      </c>
      <c r="G71" s="81" t="n">
        <f aca="false">D71+365</f>
        <v>43320</v>
      </c>
      <c r="H71" s="82" t="n">
        <v>44044</v>
      </c>
      <c r="I71" s="83" t="n">
        <v>34</v>
      </c>
      <c r="J71" s="79" t="n">
        <v>33</v>
      </c>
      <c r="K71" s="79" t="n">
        <v>37</v>
      </c>
      <c r="L71" s="79" t="n">
        <v>2.75</v>
      </c>
      <c r="M71" s="79" t="n">
        <v>2.72</v>
      </c>
      <c r="N71" s="79" t="n">
        <v>2.69</v>
      </c>
      <c r="O71" s="79" t="n">
        <v>0.5</v>
      </c>
      <c r="P71" s="79" t="n">
        <v>0.8</v>
      </c>
      <c r="Q71" s="79" t="n">
        <v>1.3</v>
      </c>
      <c r="R71" s="79" t="n">
        <v>0.2</v>
      </c>
      <c r="S71" s="79" t="n">
        <v>0.6</v>
      </c>
      <c r="T71" s="79" t="n">
        <v>1.4</v>
      </c>
      <c r="U71" s="84"/>
      <c r="V71" s="84"/>
      <c r="W71" s="84"/>
      <c r="X71" s="84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</row>
    <row r="72" customFormat="false" ht="15" hidden="false" customHeight="false" outlineLevel="0" collapsed="false">
      <c r="A72" s="71" t="s">
        <v>30</v>
      </c>
      <c r="B72" s="71" t="s">
        <v>46</v>
      </c>
      <c r="C72" s="72" t="n">
        <v>80</v>
      </c>
      <c r="D72" s="73" t="n">
        <v>42879</v>
      </c>
      <c r="E72" s="72" t="n">
        <v>858506</v>
      </c>
      <c r="F72" s="72" t="s">
        <v>496</v>
      </c>
      <c r="G72" s="74" t="n">
        <f aca="false">D72+365</f>
        <v>43244</v>
      </c>
      <c r="H72" s="75" t="n">
        <v>43556</v>
      </c>
      <c r="I72" s="76" t="n">
        <v>24</v>
      </c>
      <c r="J72" s="72" t="n">
        <v>27</v>
      </c>
      <c r="K72" s="72" t="n">
        <v>26</v>
      </c>
      <c r="L72" s="72" t="n">
        <v>2.97</v>
      </c>
      <c r="M72" s="72" t="n">
        <v>2.95</v>
      </c>
      <c r="N72" s="72" t="n">
        <v>2.93</v>
      </c>
      <c r="O72" s="72" t="n">
        <v>0.5</v>
      </c>
      <c r="P72" s="72" t="n">
        <v>0.6</v>
      </c>
      <c r="Q72" s="72" t="n">
        <v>1</v>
      </c>
      <c r="R72" s="72" t="n">
        <v>0.1</v>
      </c>
      <c r="S72" s="72" t="n">
        <v>0.3</v>
      </c>
      <c r="T72" s="72" t="n">
        <v>0.6</v>
      </c>
      <c r="U72" s="34"/>
      <c r="V72" s="34"/>
      <c r="W72" s="34"/>
      <c r="X72" s="34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</row>
    <row r="73" customFormat="false" ht="15" hidden="false" customHeight="false" outlineLevel="0" collapsed="false">
      <c r="A73" s="78" t="s">
        <v>30</v>
      </c>
      <c r="B73" s="78" t="s">
        <v>500</v>
      </c>
      <c r="C73" s="79" t="n">
        <v>81</v>
      </c>
      <c r="D73" s="80" t="n">
        <v>42573</v>
      </c>
      <c r="E73" s="79" t="n">
        <v>817478</v>
      </c>
      <c r="F73" s="79" t="s">
        <v>501</v>
      </c>
      <c r="G73" s="81" t="n">
        <f aca="false">D73+365</f>
        <v>42938</v>
      </c>
      <c r="H73" s="82" t="n">
        <v>43282</v>
      </c>
      <c r="I73" s="83" t="n">
        <v>35</v>
      </c>
      <c r="J73" s="79" t="n">
        <v>34</v>
      </c>
      <c r="K73" s="79" t="n">
        <v>38</v>
      </c>
      <c r="L73" s="79" t="n">
        <v>2.66</v>
      </c>
      <c r="M73" s="79" t="n">
        <v>3.03</v>
      </c>
      <c r="N73" s="79" t="n">
        <v>2.64</v>
      </c>
      <c r="O73" s="79" t="n">
        <v>0.4</v>
      </c>
      <c r="P73" s="79" t="n">
        <v>0.4</v>
      </c>
      <c r="Q73" s="79" t="n">
        <v>0.7</v>
      </c>
      <c r="R73" s="79" t="n">
        <v>0.1</v>
      </c>
      <c r="S73" s="79" t="n">
        <v>0.3</v>
      </c>
      <c r="T73" s="79" t="n">
        <v>0.6</v>
      </c>
      <c r="U73" s="84"/>
      <c r="V73" s="84"/>
      <c r="W73" s="84"/>
      <c r="X73" s="84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</row>
    <row r="74" s="77" customFormat="true" ht="15" hidden="false" customHeight="false" outlineLevel="0" collapsed="false">
      <c r="A74" s="71" t="s">
        <v>30</v>
      </c>
      <c r="B74" s="71" t="s">
        <v>502</v>
      </c>
      <c r="C74" s="72" t="n">
        <v>82</v>
      </c>
      <c r="D74" s="73" t="n">
        <v>42956</v>
      </c>
      <c r="E74" s="72" t="n">
        <v>866178</v>
      </c>
      <c r="F74" s="72" t="s">
        <v>503</v>
      </c>
      <c r="G74" s="74" t="n">
        <f aca="false">D74+365</f>
        <v>43321</v>
      </c>
      <c r="H74" s="75" t="n">
        <v>44044</v>
      </c>
      <c r="I74" s="76" t="n">
        <v>32</v>
      </c>
      <c r="J74" s="72" t="n">
        <v>30</v>
      </c>
      <c r="K74" s="72" t="n">
        <v>29</v>
      </c>
      <c r="L74" s="72" t="n">
        <v>2.825</v>
      </c>
      <c r="M74" s="72" t="n">
        <v>2.819</v>
      </c>
      <c r="N74" s="72" t="n">
        <v>2.81</v>
      </c>
      <c r="O74" s="72" t="n">
        <v>0.4</v>
      </c>
      <c r="P74" s="72" t="n">
        <v>0.6</v>
      </c>
      <c r="Q74" s="72" t="n">
        <v>0.9</v>
      </c>
      <c r="R74" s="72" t="n">
        <v>1.9</v>
      </c>
      <c r="S74" s="72" t="n">
        <v>1.7</v>
      </c>
      <c r="T74" s="72" t="n">
        <v>3.7</v>
      </c>
      <c r="U74" s="34"/>
      <c r="V74" s="34"/>
      <c r="W74" s="34"/>
      <c r="X74" s="34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</row>
    <row r="75" s="77" customFormat="true" ht="15" hidden="false" customHeight="false" outlineLevel="0" collapsed="false">
      <c r="A75" s="71" t="s">
        <v>30</v>
      </c>
      <c r="B75" s="71" t="s">
        <v>118</v>
      </c>
      <c r="C75" s="72" t="n">
        <v>83</v>
      </c>
      <c r="D75" s="73" t="n">
        <v>42828</v>
      </c>
      <c r="E75" s="72" t="n">
        <v>846042</v>
      </c>
      <c r="F75" s="72" t="s">
        <v>470</v>
      </c>
      <c r="G75" s="74" t="n">
        <f aca="false">D75+365</f>
        <v>43193</v>
      </c>
      <c r="H75" s="75" t="n">
        <v>43313</v>
      </c>
      <c r="I75" s="76" t="n">
        <v>51</v>
      </c>
      <c r="J75" s="72" t="n">
        <v>53</v>
      </c>
      <c r="K75" s="72"/>
      <c r="L75" s="72" t="n">
        <v>2.64</v>
      </c>
      <c r="M75" s="72" t="n">
        <v>2.64</v>
      </c>
      <c r="N75" s="72"/>
      <c r="O75" s="72" t="n">
        <v>0.6</v>
      </c>
      <c r="P75" s="72" t="n">
        <v>0.6</v>
      </c>
      <c r="Q75" s="72"/>
      <c r="R75" s="72" t="n">
        <v>0.2</v>
      </c>
      <c r="S75" s="72" t="n">
        <v>0.3</v>
      </c>
      <c r="T75" s="72"/>
      <c r="U75" s="34"/>
      <c r="V75" s="34"/>
      <c r="W75" s="34"/>
      <c r="X75" s="34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</row>
    <row r="76" s="77" customFormat="true" ht="15" hidden="false" customHeight="false" outlineLevel="0" collapsed="false">
      <c r="A76" s="71" t="s">
        <v>30</v>
      </c>
      <c r="B76" s="71" t="s">
        <v>118</v>
      </c>
      <c r="C76" s="72" t="n">
        <v>83</v>
      </c>
      <c r="D76" s="73" t="n">
        <v>42955</v>
      </c>
      <c r="E76" s="72" t="n">
        <v>869229</v>
      </c>
      <c r="F76" s="72" t="s">
        <v>470</v>
      </c>
      <c r="G76" s="74" t="n">
        <f aca="false">D76+365</f>
        <v>43320</v>
      </c>
      <c r="H76" s="75"/>
      <c r="I76" s="76" t="n">
        <v>47</v>
      </c>
      <c r="J76" s="72" t="n">
        <v>49</v>
      </c>
      <c r="K76" s="72" t="n">
        <v>47</v>
      </c>
      <c r="L76" s="72" t="n">
        <v>2.65</v>
      </c>
      <c r="M76" s="72" t="n">
        <v>2.646</v>
      </c>
      <c r="N76" s="72" t="n">
        <v>2.633</v>
      </c>
      <c r="O76" s="72" t="n">
        <v>0.5</v>
      </c>
      <c r="P76" s="72" t="n">
        <v>0.7</v>
      </c>
      <c r="Q76" s="72" t="n">
        <v>0.9</v>
      </c>
      <c r="R76" s="72"/>
      <c r="S76" s="72"/>
      <c r="T76" s="72"/>
      <c r="U76" s="34"/>
      <c r="V76" s="34"/>
      <c r="W76" s="34"/>
      <c r="X76" s="34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</row>
    <row r="77" s="77" customFormat="true" ht="15" hidden="false" customHeight="false" outlineLevel="0" collapsed="false">
      <c r="A77" s="88" t="s">
        <v>30</v>
      </c>
      <c r="B77" s="88" t="s">
        <v>284</v>
      </c>
      <c r="C77" s="89" t="n">
        <v>85</v>
      </c>
      <c r="D77" s="90" t="n">
        <v>42069</v>
      </c>
      <c r="E77" s="89" t="n">
        <v>747775</v>
      </c>
      <c r="F77" s="89" t="s">
        <v>496</v>
      </c>
      <c r="G77" s="91" t="n">
        <f aca="false">D77+365</f>
        <v>42434</v>
      </c>
      <c r="H77" s="82" t="n">
        <v>42917</v>
      </c>
      <c r="I77" s="92" t="n">
        <v>16</v>
      </c>
      <c r="J77" s="89" t="n">
        <v>14</v>
      </c>
      <c r="K77" s="89" t="n">
        <v>15</v>
      </c>
      <c r="L77" s="89" t="n">
        <v>2.75</v>
      </c>
      <c r="M77" s="89" t="n">
        <v>2.75</v>
      </c>
      <c r="N77" s="89" t="n">
        <v>2.75</v>
      </c>
      <c r="O77" s="89" t="n">
        <v>0.4</v>
      </c>
      <c r="P77" s="89" t="n">
        <v>0.5</v>
      </c>
      <c r="Q77" s="89" t="n">
        <v>0.5</v>
      </c>
      <c r="R77" s="89" t="n">
        <v>0.1</v>
      </c>
      <c r="S77" s="89" t="n">
        <v>0.2</v>
      </c>
      <c r="T77" s="89" t="n">
        <v>0.6</v>
      </c>
      <c r="U77" s="23"/>
      <c r="V77" s="23"/>
      <c r="W77" s="23"/>
      <c r="X77" s="23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</row>
    <row r="78" customFormat="false" ht="15" hidden="false" customHeight="false" outlineLevel="0" collapsed="false">
      <c r="A78" s="71" t="s">
        <v>30</v>
      </c>
      <c r="B78" s="71" t="s">
        <v>146</v>
      </c>
      <c r="C78" s="72" t="n">
        <v>91</v>
      </c>
      <c r="D78" s="73" t="n">
        <v>42545</v>
      </c>
      <c r="E78" s="72" t="n">
        <v>813347</v>
      </c>
      <c r="F78" s="72" t="s">
        <v>434</v>
      </c>
      <c r="G78" s="74" t="n">
        <f aca="false">D78+365</f>
        <v>42910</v>
      </c>
      <c r="H78" s="75" t="n">
        <v>43617</v>
      </c>
      <c r="I78" s="76" t="n">
        <v>47</v>
      </c>
      <c r="J78" s="72" t="n">
        <v>49</v>
      </c>
      <c r="K78" s="72" t="n">
        <v>50</v>
      </c>
      <c r="L78" s="72" t="n">
        <v>2.74</v>
      </c>
      <c r="M78" s="72" t="n">
        <v>2.74</v>
      </c>
      <c r="N78" s="72" t="n">
        <v>2.73</v>
      </c>
      <c r="O78" s="72" t="n">
        <v>0.4</v>
      </c>
      <c r="P78" s="72" t="n">
        <v>0.5</v>
      </c>
      <c r="Q78" s="72" t="n">
        <v>0.7</v>
      </c>
      <c r="R78" s="72"/>
      <c r="S78" s="72"/>
      <c r="T78" s="72"/>
      <c r="U78" s="34"/>
      <c r="V78" s="34"/>
      <c r="W78" s="34"/>
      <c r="X78" s="34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</row>
    <row r="79" customFormat="false" ht="15" hidden="false" customHeight="false" outlineLevel="0" collapsed="false">
      <c r="A79" s="71" t="s">
        <v>30</v>
      </c>
      <c r="B79" s="71" t="s">
        <v>146</v>
      </c>
      <c r="C79" s="72" t="n">
        <v>91</v>
      </c>
      <c r="D79" s="73" t="n">
        <v>43024</v>
      </c>
      <c r="E79" s="72" t="n">
        <v>875134</v>
      </c>
      <c r="F79" s="72" t="s">
        <v>434</v>
      </c>
      <c r="G79" s="74" t="n">
        <f aca="false">D79+365</f>
        <v>43389</v>
      </c>
      <c r="H79" s="75"/>
      <c r="I79" s="76" t="n">
        <v>48</v>
      </c>
      <c r="J79" s="72" t="n">
        <v>50</v>
      </c>
      <c r="K79" s="72" t="n">
        <v>50</v>
      </c>
      <c r="L79" s="72" t="n">
        <v>2.708</v>
      </c>
      <c r="M79" s="72" t="n">
        <v>2.711</v>
      </c>
      <c r="N79" s="72" t="n">
        <v>2.703</v>
      </c>
      <c r="O79" s="72" t="n">
        <v>0.6</v>
      </c>
      <c r="P79" s="72" t="n">
        <v>0.7</v>
      </c>
      <c r="Q79" s="72" t="n">
        <v>1.1</v>
      </c>
      <c r="R79" s="72"/>
      <c r="S79" s="72"/>
      <c r="T79" s="72"/>
      <c r="U79" s="34"/>
      <c r="V79" s="34"/>
      <c r="W79" s="34"/>
      <c r="X79" s="34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</row>
    <row r="80" s="77" customFormat="true" ht="15" hidden="false" customHeight="false" outlineLevel="0" collapsed="false">
      <c r="A80" s="78" t="s">
        <v>30</v>
      </c>
      <c r="B80" s="78" t="s">
        <v>199</v>
      </c>
      <c r="C80" s="79" t="n">
        <v>94</v>
      </c>
      <c r="D80" s="80" t="n">
        <v>42752</v>
      </c>
      <c r="E80" s="79" t="n">
        <v>841533</v>
      </c>
      <c r="F80" s="79" t="s">
        <v>456</v>
      </c>
      <c r="G80" s="81" t="n">
        <f aca="false">D80+365</f>
        <v>43117</v>
      </c>
      <c r="H80" s="82" t="n">
        <v>43831</v>
      </c>
      <c r="I80" s="83" t="n">
        <v>32</v>
      </c>
      <c r="J80" s="79" t="n">
        <v>34</v>
      </c>
      <c r="K80" s="79" t="n">
        <v>32</v>
      </c>
      <c r="L80" s="79" t="n">
        <v>2.71</v>
      </c>
      <c r="M80" s="79" t="n">
        <v>2.71</v>
      </c>
      <c r="N80" s="79" t="n">
        <v>2.68</v>
      </c>
      <c r="O80" s="79" t="n">
        <v>0.4</v>
      </c>
      <c r="P80" s="79" t="n">
        <v>0.4</v>
      </c>
      <c r="Q80" s="79" t="n">
        <v>0.7</v>
      </c>
      <c r="R80" s="79" t="n">
        <v>1.2</v>
      </c>
      <c r="S80" s="79" t="n">
        <v>0.2</v>
      </c>
      <c r="T80" s="79" t="n">
        <v>0.4</v>
      </c>
      <c r="U80" s="84"/>
      <c r="V80" s="84"/>
      <c r="W80" s="84"/>
      <c r="X80" s="84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</row>
    <row r="81" s="77" customFormat="true" ht="15" hidden="false" customHeight="false" outlineLevel="0" collapsed="false">
      <c r="A81" s="71" t="s">
        <v>34</v>
      </c>
      <c r="B81" s="71" t="s">
        <v>504</v>
      </c>
      <c r="C81" s="72" t="n">
        <v>97</v>
      </c>
      <c r="D81" s="73" t="n">
        <v>42760</v>
      </c>
      <c r="E81" s="72" t="n">
        <v>842800</v>
      </c>
      <c r="F81" s="72" t="s">
        <v>505</v>
      </c>
      <c r="G81" s="74" t="n">
        <f aca="false">D81+365</f>
        <v>43125</v>
      </c>
      <c r="H81" s="75" t="n">
        <v>43132</v>
      </c>
      <c r="I81" s="76" t="n">
        <v>17</v>
      </c>
      <c r="J81" s="72" t="n">
        <v>16</v>
      </c>
      <c r="K81" s="72" t="n">
        <v>20</v>
      </c>
      <c r="L81" s="72" t="n">
        <v>2.65</v>
      </c>
      <c r="M81" s="72" t="n">
        <v>2.65</v>
      </c>
      <c r="N81" s="72" t="n">
        <v>2.64</v>
      </c>
      <c r="O81" s="72" t="n">
        <v>0.4</v>
      </c>
      <c r="P81" s="72" t="n">
        <v>0.5</v>
      </c>
      <c r="Q81" s="72" t="n">
        <v>0.9</v>
      </c>
      <c r="R81" s="72" t="n">
        <v>0.3</v>
      </c>
      <c r="S81" s="72" t="n">
        <v>0.8</v>
      </c>
      <c r="T81" s="72" t="n">
        <v>0.9</v>
      </c>
      <c r="U81" s="34"/>
      <c r="V81" s="34"/>
      <c r="W81" s="34"/>
      <c r="X81" s="34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</row>
    <row r="82" s="77" customFormat="true" ht="15" hidden="false" customHeight="false" outlineLevel="0" collapsed="false">
      <c r="A82" s="71" t="s">
        <v>506</v>
      </c>
      <c r="B82" s="71" t="s">
        <v>332</v>
      </c>
      <c r="C82" s="72" t="n">
        <v>98</v>
      </c>
      <c r="D82" s="73" t="n">
        <v>42825</v>
      </c>
      <c r="E82" s="72" t="n">
        <v>845459</v>
      </c>
      <c r="F82" s="72" t="s">
        <v>479</v>
      </c>
      <c r="G82" s="74" t="n">
        <f aca="false">D82+365</f>
        <v>43190</v>
      </c>
      <c r="H82" s="75" t="n">
        <v>43132</v>
      </c>
      <c r="I82" s="76" t="n">
        <v>46</v>
      </c>
      <c r="J82" s="72" t="n">
        <v>49</v>
      </c>
      <c r="K82" s="72" t="n">
        <v>48</v>
      </c>
      <c r="L82" s="72" t="n">
        <v>2.63</v>
      </c>
      <c r="M82" s="72" t="n">
        <v>2.62</v>
      </c>
      <c r="N82" s="72" t="n">
        <v>2.59</v>
      </c>
      <c r="O82" s="72" t="n">
        <v>0.5</v>
      </c>
      <c r="P82" s="72" t="n">
        <v>0.6</v>
      </c>
      <c r="Q82" s="72" t="n">
        <v>1.3</v>
      </c>
      <c r="R82" s="72" t="n">
        <v>0.3</v>
      </c>
      <c r="S82" s="72" t="n">
        <v>0.1</v>
      </c>
      <c r="T82" s="72" t="n">
        <v>0.6</v>
      </c>
      <c r="U82" s="34"/>
      <c r="V82" s="34"/>
      <c r="W82" s="34"/>
      <c r="X82" s="34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</row>
    <row r="83" customFormat="false" ht="15" hidden="false" customHeight="false" outlineLevel="0" collapsed="false">
      <c r="A83" s="78" t="s">
        <v>506</v>
      </c>
      <c r="B83" s="78" t="s">
        <v>388</v>
      </c>
      <c r="C83" s="79" t="n">
        <v>100</v>
      </c>
      <c r="D83" s="80" t="n">
        <v>42765</v>
      </c>
      <c r="E83" s="79" t="n">
        <v>842801</v>
      </c>
      <c r="F83" s="79" t="s">
        <v>505</v>
      </c>
      <c r="G83" s="81" t="n">
        <f aca="false">D83+365</f>
        <v>43130</v>
      </c>
      <c r="H83" s="85" t="n">
        <v>43497</v>
      </c>
      <c r="I83" s="83" t="n">
        <v>14</v>
      </c>
      <c r="J83" s="79" t="n">
        <v>13</v>
      </c>
      <c r="K83" s="79" t="n">
        <v>15</v>
      </c>
      <c r="L83" s="79" t="n">
        <v>2.77</v>
      </c>
      <c r="M83" s="79" t="n">
        <v>2.8</v>
      </c>
      <c r="N83" s="79" t="n">
        <v>2.81</v>
      </c>
      <c r="O83" s="79" t="n">
        <v>0.5</v>
      </c>
      <c r="P83" s="79" t="n">
        <v>0.5</v>
      </c>
      <c r="Q83" s="79" t="n">
        <v>0.6</v>
      </c>
      <c r="R83" s="79" t="n">
        <v>0.2</v>
      </c>
      <c r="S83" s="79" t="n">
        <v>0.3</v>
      </c>
      <c r="T83" s="79" t="n">
        <v>1.2</v>
      </c>
      <c r="U83" s="84"/>
      <c r="V83" s="84"/>
      <c r="W83" s="84"/>
      <c r="X83" s="84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</row>
    <row r="84" customFormat="false" ht="15" hidden="false" customHeight="false" outlineLevel="0" collapsed="false">
      <c r="A84" s="78" t="s">
        <v>506</v>
      </c>
      <c r="B84" s="78" t="s">
        <v>388</v>
      </c>
      <c r="C84" s="79" t="n">
        <v>100</v>
      </c>
      <c r="D84" s="80" t="n">
        <v>42949</v>
      </c>
      <c r="E84" s="79" t="n">
        <v>867371</v>
      </c>
      <c r="F84" s="79" t="s">
        <v>505</v>
      </c>
      <c r="G84" s="81"/>
      <c r="H84" s="85"/>
      <c r="I84" s="83"/>
      <c r="J84" s="79"/>
      <c r="K84" s="79"/>
      <c r="L84" s="79"/>
      <c r="M84" s="79"/>
      <c r="N84" s="79" t="n">
        <v>2.758</v>
      </c>
      <c r="O84" s="79"/>
      <c r="P84" s="79"/>
      <c r="Q84" s="79" t="n">
        <v>1.3</v>
      </c>
      <c r="R84" s="79"/>
      <c r="S84" s="79"/>
      <c r="T84" s="79" t="n">
        <v>7.6</v>
      </c>
      <c r="U84" s="84"/>
      <c r="V84" s="84"/>
      <c r="W84" s="84"/>
      <c r="X84" s="93" t="s">
        <v>507</v>
      </c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</row>
    <row r="85" customFormat="false" ht="15" hidden="false" customHeight="false" outlineLevel="0" collapsed="false">
      <c r="A85" s="78" t="s">
        <v>506</v>
      </c>
      <c r="B85" s="78" t="s">
        <v>388</v>
      </c>
      <c r="C85" s="79" t="n">
        <v>100</v>
      </c>
      <c r="D85" s="80" t="n">
        <v>43151</v>
      </c>
      <c r="E85" s="79" t="n">
        <v>894602</v>
      </c>
      <c r="F85" s="79" t="s">
        <v>505</v>
      </c>
      <c r="G85" s="81" t="n">
        <f aca="false">D85+365</f>
        <v>43516</v>
      </c>
      <c r="H85" s="85"/>
      <c r="I85" s="83" t="n">
        <v>15</v>
      </c>
      <c r="J85" s="79" t="n">
        <v>14</v>
      </c>
      <c r="K85" s="79" t="n">
        <v>17</v>
      </c>
      <c r="L85" s="79" t="n">
        <v>2.681</v>
      </c>
      <c r="M85" s="79" t="n">
        <v>2.641</v>
      </c>
      <c r="N85" s="79" t="n">
        <v>2.601</v>
      </c>
      <c r="O85" s="79" t="n">
        <v>0.4</v>
      </c>
      <c r="P85" s="79" t="n">
        <v>0.5</v>
      </c>
      <c r="Q85" s="79" t="n">
        <v>1</v>
      </c>
      <c r="R85" s="79"/>
      <c r="S85" s="79"/>
      <c r="T85" s="79"/>
      <c r="U85" s="84"/>
      <c r="V85" s="84"/>
      <c r="W85" s="84"/>
      <c r="X85" s="93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</row>
    <row r="86" customFormat="false" ht="15" hidden="false" customHeight="false" outlineLevel="0" collapsed="false">
      <c r="A86" s="71" t="s">
        <v>30</v>
      </c>
      <c r="B86" s="71" t="s">
        <v>151</v>
      </c>
      <c r="C86" s="72" t="n">
        <v>101</v>
      </c>
      <c r="D86" s="73" t="n">
        <v>43126</v>
      </c>
      <c r="E86" s="72" t="n">
        <v>889545</v>
      </c>
      <c r="F86" s="72" t="s">
        <v>125</v>
      </c>
      <c r="G86" s="74" t="n">
        <f aca="false">D86+365</f>
        <v>43491</v>
      </c>
      <c r="H86" s="75" t="n">
        <v>44197</v>
      </c>
      <c r="I86" s="76" t="n">
        <v>23</v>
      </c>
      <c r="J86" s="72" t="n">
        <v>22</v>
      </c>
      <c r="K86" s="72" t="n">
        <v>24</v>
      </c>
      <c r="L86" s="72" t="n">
        <v>2.936</v>
      </c>
      <c r="M86" s="72" t="n">
        <v>2.92</v>
      </c>
      <c r="N86" s="72" t="n">
        <v>2.896</v>
      </c>
      <c r="O86" s="72" t="n">
        <v>0.5</v>
      </c>
      <c r="P86" s="72" t="n">
        <v>0.7</v>
      </c>
      <c r="Q86" s="72" t="n">
        <v>0.9</v>
      </c>
      <c r="R86" s="72" t="n">
        <v>0.1</v>
      </c>
      <c r="S86" s="72" t="n">
        <v>0.4</v>
      </c>
      <c r="T86" s="72" t="n">
        <v>0.7</v>
      </c>
      <c r="U86" s="34"/>
      <c r="V86" s="34"/>
      <c r="W86" s="34"/>
      <c r="X86" s="34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</row>
    <row r="87" s="77" customFormat="true" ht="15" hidden="false" customHeight="false" outlineLevel="0" collapsed="false">
      <c r="A87" s="71" t="s">
        <v>34</v>
      </c>
      <c r="B87" s="71" t="s">
        <v>508</v>
      </c>
      <c r="C87" s="72" t="n">
        <v>102</v>
      </c>
      <c r="D87" s="73" t="n">
        <v>42464</v>
      </c>
      <c r="E87" s="72" t="n">
        <v>800402</v>
      </c>
      <c r="F87" s="72" t="s">
        <v>509</v>
      </c>
      <c r="G87" s="74" t="n">
        <f aca="false">D87+365</f>
        <v>42829</v>
      </c>
      <c r="H87" s="75" t="n">
        <v>43160</v>
      </c>
      <c r="I87" s="76" t="n">
        <v>16</v>
      </c>
      <c r="J87" s="72" t="n">
        <v>15</v>
      </c>
      <c r="K87" s="72" t="n">
        <v>18</v>
      </c>
      <c r="L87" s="72" t="n">
        <v>2.81</v>
      </c>
      <c r="M87" s="72" t="n">
        <v>2.81</v>
      </c>
      <c r="N87" s="72" t="n">
        <v>2.79</v>
      </c>
      <c r="O87" s="72" t="n">
        <v>0.3</v>
      </c>
      <c r="P87" s="72" t="n">
        <v>0.4</v>
      </c>
      <c r="Q87" s="72" t="n">
        <v>0.6</v>
      </c>
      <c r="R87" s="72" t="n">
        <v>0.1</v>
      </c>
      <c r="S87" s="72" t="n">
        <v>0.2</v>
      </c>
      <c r="T87" s="72" t="n">
        <v>0.6</v>
      </c>
      <c r="U87" s="34"/>
      <c r="V87" s="34"/>
      <c r="W87" s="34"/>
      <c r="X87" s="34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</row>
    <row r="88" s="77" customFormat="true" ht="15" hidden="false" customHeight="false" outlineLevel="0" collapsed="false">
      <c r="A88" s="71" t="s">
        <v>34</v>
      </c>
      <c r="B88" s="71" t="s">
        <v>508</v>
      </c>
      <c r="C88" s="72" t="n">
        <v>102</v>
      </c>
      <c r="D88" s="73" t="n">
        <v>42962</v>
      </c>
      <c r="E88" s="72" t="n">
        <v>870139</v>
      </c>
      <c r="F88" s="72" t="s">
        <v>474</v>
      </c>
      <c r="G88" s="74" t="n">
        <f aca="false">D88+365</f>
        <v>43327</v>
      </c>
      <c r="H88" s="75"/>
      <c r="I88" s="76" t="n">
        <v>20</v>
      </c>
      <c r="J88" s="72" t="n">
        <v>18</v>
      </c>
      <c r="K88" s="72" t="n">
        <v>21</v>
      </c>
      <c r="L88" s="72" t="n">
        <v>2.765</v>
      </c>
      <c r="M88" s="72" t="n">
        <v>2.777</v>
      </c>
      <c r="N88" s="72" t="n">
        <v>2.732</v>
      </c>
      <c r="O88" s="72" t="n">
        <v>0.4</v>
      </c>
      <c r="P88" s="72" t="n">
        <v>0.6</v>
      </c>
      <c r="Q88" s="72" t="n">
        <v>0.9</v>
      </c>
      <c r="R88" s="72"/>
      <c r="S88" s="72"/>
      <c r="T88" s="72"/>
      <c r="U88" s="34"/>
      <c r="V88" s="34"/>
      <c r="W88" s="34"/>
      <c r="X88" s="34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</row>
    <row r="89" customFormat="false" ht="15" hidden="false" customHeight="false" outlineLevel="0" collapsed="false">
      <c r="A89" s="78" t="s">
        <v>30</v>
      </c>
      <c r="B89" s="78" t="s">
        <v>43</v>
      </c>
      <c r="C89" s="79" t="n">
        <v>104</v>
      </c>
      <c r="D89" s="80" t="n">
        <v>42772</v>
      </c>
      <c r="E89" s="79" t="n">
        <v>844471</v>
      </c>
      <c r="F89" s="79" t="s">
        <v>510</v>
      </c>
      <c r="G89" s="81" t="n">
        <f aca="false">D89+365</f>
        <v>43137</v>
      </c>
      <c r="H89" s="82" t="n">
        <v>43862</v>
      </c>
      <c r="I89" s="83"/>
      <c r="J89" s="79" t="n">
        <v>21</v>
      </c>
      <c r="K89" s="79" t="n">
        <v>20</v>
      </c>
      <c r="L89" s="79"/>
      <c r="M89" s="79" t="n">
        <v>2.71</v>
      </c>
      <c r="N89" s="79" t="n">
        <v>2.71</v>
      </c>
      <c r="O89" s="79"/>
      <c r="P89" s="79" t="n">
        <v>0.5</v>
      </c>
      <c r="Q89" s="79" t="n">
        <v>0.4</v>
      </c>
      <c r="R89" s="79"/>
      <c r="S89" s="79" t="n">
        <v>0.4</v>
      </c>
      <c r="T89" s="79" t="n">
        <v>0.7</v>
      </c>
      <c r="U89" s="84"/>
      <c r="V89" s="84"/>
      <c r="W89" s="84"/>
      <c r="X89" s="84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</row>
    <row r="90" customFormat="false" ht="15" hidden="false" customHeight="false" outlineLevel="0" collapsed="false">
      <c r="A90" s="78" t="s">
        <v>30</v>
      </c>
      <c r="B90" s="78" t="s">
        <v>43</v>
      </c>
      <c r="C90" s="79" t="n">
        <v>104</v>
      </c>
      <c r="D90" s="80" t="n">
        <v>43103</v>
      </c>
      <c r="E90" s="79" t="n">
        <v>885701</v>
      </c>
      <c r="F90" s="79" t="s">
        <v>511</v>
      </c>
      <c r="G90" s="81" t="n">
        <f aca="false">D90+365</f>
        <v>43468</v>
      </c>
      <c r="H90" s="82"/>
      <c r="I90" s="83" t="n">
        <v>23</v>
      </c>
      <c r="J90" s="79" t="n">
        <v>22</v>
      </c>
      <c r="K90" s="79" t="n">
        <v>22</v>
      </c>
      <c r="L90" s="79" t="n">
        <v>2.738</v>
      </c>
      <c r="M90" s="79" t="n">
        <v>2.745</v>
      </c>
      <c r="N90" s="79" t="n">
        <v>2.722</v>
      </c>
      <c r="O90" s="79" t="n">
        <v>0.4</v>
      </c>
      <c r="P90" s="79" t="n">
        <v>0.4</v>
      </c>
      <c r="Q90" s="79" t="n">
        <v>0.7</v>
      </c>
      <c r="R90" s="79"/>
      <c r="S90" s="79"/>
      <c r="T90" s="79"/>
      <c r="U90" s="84"/>
      <c r="V90" s="84"/>
      <c r="W90" s="84"/>
      <c r="X90" s="84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</row>
    <row r="91" customFormat="false" ht="15" hidden="false" customHeight="false" outlineLevel="0" collapsed="false">
      <c r="A91" s="71" t="s">
        <v>30</v>
      </c>
      <c r="B91" s="71" t="s">
        <v>512</v>
      </c>
      <c r="C91" s="72" t="n">
        <v>109</v>
      </c>
      <c r="D91" s="73" t="n">
        <v>38231</v>
      </c>
      <c r="E91" s="72" t="n">
        <v>350891</v>
      </c>
      <c r="F91" s="72" t="s">
        <v>496</v>
      </c>
      <c r="G91" s="74" t="n">
        <f aca="false">D91+365</f>
        <v>38596</v>
      </c>
      <c r="H91" s="75" t="n">
        <v>39326</v>
      </c>
      <c r="I91" s="76" t="n">
        <v>30</v>
      </c>
      <c r="J91" s="72" t="n">
        <v>29</v>
      </c>
      <c r="K91" s="72" t="n">
        <v>33</v>
      </c>
      <c r="L91" s="72" t="n">
        <v>2.78</v>
      </c>
      <c r="M91" s="72" t="n">
        <v>2.78</v>
      </c>
      <c r="N91" s="72" t="n">
        <v>2.75</v>
      </c>
      <c r="O91" s="72" t="n">
        <v>0.7</v>
      </c>
      <c r="P91" s="72" t="n">
        <v>1</v>
      </c>
      <c r="Q91" s="72" t="n">
        <v>1.9</v>
      </c>
      <c r="R91" s="72" t="n">
        <v>1.4</v>
      </c>
      <c r="S91" s="72" t="n">
        <v>4.2</v>
      </c>
      <c r="T91" s="72" t="n">
        <v>23.4</v>
      </c>
      <c r="U91" s="34"/>
      <c r="V91" s="34"/>
      <c r="W91" s="34" t="n">
        <v>0.13</v>
      </c>
      <c r="X91" s="34" t="s">
        <v>513</v>
      </c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</row>
    <row r="92" s="77" customFormat="true" ht="15" hidden="false" customHeight="false" outlineLevel="0" collapsed="false">
      <c r="A92" s="71" t="s">
        <v>514</v>
      </c>
      <c r="B92" s="71" t="s">
        <v>515</v>
      </c>
      <c r="C92" s="72" t="n">
        <v>110</v>
      </c>
      <c r="D92" s="73" t="n">
        <v>35993</v>
      </c>
      <c r="E92" s="72" t="n">
        <v>49332</v>
      </c>
      <c r="F92" s="72" t="s">
        <v>516</v>
      </c>
      <c r="G92" s="74" t="n">
        <f aca="false">D92+365</f>
        <v>36358</v>
      </c>
      <c r="H92" s="75"/>
      <c r="I92" s="76" t="n">
        <v>34</v>
      </c>
      <c r="J92" s="72" t="n">
        <v>35</v>
      </c>
      <c r="K92" s="72"/>
      <c r="L92" s="72" t="n">
        <v>2.76</v>
      </c>
      <c r="M92" s="72" t="n">
        <v>2.77</v>
      </c>
      <c r="N92" s="72"/>
      <c r="O92" s="72" t="n">
        <v>0.6</v>
      </c>
      <c r="P92" s="72" t="n">
        <v>0.7</v>
      </c>
      <c r="Q92" s="72"/>
      <c r="R92" s="72"/>
      <c r="S92" s="72"/>
      <c r="T92" s="72"/>
      <c r="U92" s="34"/>
      <c r="V92" s="34"/>
      <c r="W92" s="34"/>
      <c r="X92" s="34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</row>
    <row r="93" s="77" customFormat="true" ht="15" hidden="false" customHeight="false" outlineLevel="0" collapsed="false">
      <c r="A93" s="71" t="s">
        <v>30</v>
      </c>
      <c r="B93" s="71" t="s">
        <v>391</v>
      </c>
      <c r="C93" s="72" t="n">
        <v>111</v>
      </c>
      <c r="D93" s="73" t="n">
        <v>43066</v>
      </c>
      <c r="E93" s="72" t="n">
        <v>881467</v>
      </c>
      <c r="F93" s="72" t="s">
        <v>437</v>
      </c>
      <c r="G93" s="74" t="n">
        <f aca="false">D93+365</f>
        <v>43431</v>
      </c>
      <c r="H93" s="75" t="n">
        <v>44136</v>
      </c>
      <c r="I93" s="76" t="n">
        <v>49</v>
      </c>
      <c r="J93" s="72" t="n">
        <v>50</v>
      </c>
      <c r="K93" s="72" t="n">
        <v>54</v>
      </c>
      <c r="L93" s="72" t="n">
        <v>2.976</v>
      </c>
      <c r="M93" s="72" t="n">
        <v>2.934</v>
      </c>
      <c r="N93" s="72" t="n">
        <v>2.878</v>
      </c>
      <c r="O93" s="72" t="n">
        <v>0.5</v>
      </c>
      <c r="P93" s="72" t="n">
        <v>0.5</v>
      </c>
      <c r="Q93" s="72" t="n">
        <v>0.9</v>
      </c>
      <c r="R93" s="72" t="n">
        <v>0.3</v>
      </c>
      <c r="S93" s="72" t="n">
        <v>1.1</v>
      </c>
      <c r="T93" s="72" t="n">
        <v>3.4</v>
      </c>
      <c r="U93" s="34"/>
      <c r="V93" s="34"/>
      <c r="W93" s="34"/>
      <c r="X93" s="34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</row>
    <row r="94" customFormat="false" ht="15" hidden="false" customHeight="false" outlineLevel="0" collapsed="false">
      <c r="A94" s="78" t="s">
        <v>517</v>
      </c>
      <c r="B94" s="78" t="s">
        <v>518</v>
      </c>
      <c r="C94" s="79" t="n">
        <v>113</v>
      </c>
      <c r="D94" s="80" t="n">
        <v>42678</v>
      </c>
      <c r="E94" s="79" t="n">
        <v>835205</v>
      </c>
      <c r="F94" s="79" t="s">
        <v>443</v>
      </c>
      <c r="G94" s="81" t="n">
        <f aca="false">D94+365</f>
        <v>43043</v>
      </c>
      <c r="H94" s="85" t="n">
        <v>43435</v>
      </c>
      <c r="I94" s="83" t="n">
        <v>26</v>
      </c>
      <c r="J94" s="79" t="n">
        <v>25</v>
      </c>
      <c r="K94" s="79" t="n">
        <v>32</v>
      </c>
      <c r="L94" s="79" t="n">
        <v>2.74</v>
      </c>
      <c r="M94" s="79" t="n">
        <v>2.75</v>
      </c>
      <c r="N94" s="79" t="n">
        <v>2.74</v>
      </c>
      <c r="O94" s="79" t="n">
        <v>0.5</v>
      </c>
      <c r="P94" s="79" t="n">
        <v>0.5</v>
      </c>
      <c r="Q94" s="79" t="n">
        <v>1.5</v>
      </c>
      <c r="R94" s="79" t="n">
        <v>0.2</v>
      </c>
      <c r="S94" s="79" t="n">
        <v>0.2</v>
      </c>
      <c r="T94" s="79" t="n">
        <v>0.7</v>
      </c>
      <c r="U94" s="84"/>
      <c r="V94" s="84"/>
      <c r="W94" s="84"/>
      <c r="X94" s="84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</row>
    <row r="95" customFormat="false" ht="15" hidden="false" customHeight="false" outlineLevel="0" collapsed="false">
      <c r="A95" s="78" t="s">
        <v>517</v>
      </c>
      <c r="B95" s="78" t="s">
        <v>518</v>
      </c>
      <c r="C95" s="79" t="n">
        <v>113</v>
      </c>
      <c r="D95" s="80" t="n">
        <v>43112</v>
      </c>
      <c r="E95" s="79" t="n">
        <v>889378</v>
      </c>
      <c r="F95" s="79" t="s">
        <v>443</v>
      </c>
      <c r="G95" s="81" t="n">
        <f aca="false">D95+365</f>
        <v>43477</v>
      </c>
      <c r="H95" s="85"/>
      <c r="I95" s="83" t="n">
        <v>28</v>
      </c>
      <c r="J95" s="79" t="n">
        <v>25</v>
      </c>
      <c r="K95" s="79" t="n">
        <v>28</v>
      </c>
      <c r="L95" s="79" t="n">
        <v>2.756</v>
      </c>
      <c r="M95" s="79" t="n">
        <v>2.787</v>
      </c>
      <c r="N95" s="79" t="n">
        <v>2.703</v>
      </c>
      <c r="O95" s="79" t="n">
        <v>1.1</v>
      </c>
      <c r="P95" s="79" t="n">
        <v>0.9</v>
      </c>
      <c r="Q95" s="79" t="n">
        <v>1.5</v>
      </c>
      <c r="R95" s="79"/>
      <c r="S95" s="79"/>
      <c r="T95" s="79"/>
      <c r="U95" s="84"/>
      <c r="V95" s="84"/>
      <c r="W95" s="84"/>
      <c r="X95" s="84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</row>
    <row r="96" s="77" customFormat="true" ht="15" hidden="false" customHeight="false" outlineLevel="0" collapsed="false">
      <c r="A96" s="78" t="s">
        <v>30</v>
      </c>
      <c r="B96" s="78" t="s">
        <v>519</v>
      </c>
      <c r="C96" s="79" t="n">
        <v>114</v>
      </c>
      <c r="D96" s="80" t="n">
        <v>42879</v>
      </c>
      <c r="E96" s="79" t="n">
        <v>856056</v>
      </c>
      <c r="F96" s="79" t="s">
        <v>446</v>
      </c>
      <c r="G96" s="81" t="n">
        <f aca="false">D96+365</f>
        <v>43244</v>
      </c>
      <c r="H96" s="85" t="n">
        <v>43952</v>
      </c>
      <c r="I96" s="83" t="n">
        <v>26</v>
      </c>
      <c r="J96" s="79" t="n">
        <v>25</v>
      </c>
      <c r="K96" s="79" t="n">
        <v>29</v>
      </c>
      <c r="L96" s="79" t="n">
        <v>2.66</v>
      </c>
      <c r="M96" s="79" t="n">
        <v>2.65</v>
      </c>
      <c r="N96" s="79" t="n">
        <v>2.66</v>
      </c>
      <c r="O96" s="79" t="n">
        <v>0.3</v>
      </c>
      <c r="P96" s="79" t="n">
        <v>0.5</v>
      </c>
      <c r="Q96" s="79" t="n">
        <v>1</v>
      </c>
      <c r="R96" s="79" t="n">
        <v>0.5</v>
      </c>
      <c r="S96" s="79" t="n">
        <v>1</v>
      </c>
      <c r="T96" s="79" t="n">
        <v>1.6</v>
      </c>
      <c r="U96" s="84"/>
      <c r="V96" s="84"/>
      <c r="W96" s="84"/>
      <c r="X96" s="84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</row>
    <row r="97" s="77" customFormat="true" ht="15" hidden="false" customHeight="false" outlineLevel="0" collapsed="false">
      <c r="A97" s="78" t="s">
        <v>30</v>
      </c>
      <c r="B97" s="78" t="s">
        <v>519</v>
      </c>
      <c r="C97" s="79" t="n">
        <v>114</v>
      </c>
      <c r="D97" s="80" t="n">
        <v>43122</v>
      </c>
      <c r="E97" s="79" t="n">
        <v>890729</v>
      </c>
      <c r="F97" s="79" t="s">
        <v>446</v>
      </c>
      <c r="G97" s="81" t="n">
        <f aca="false">D97+365</f>
        <v>43487</v>
      </c>
      <c r="H97" s="85"/>
      <c r="I97" s="83" t="n">
        <v>26</v>
      </c>
      <c r="J97" s="79" t="n">
        <v>26</v>
      </c>
      <c r="K97" s="79" t="n">
        <v>28</v>
      </c>
      <c r="L97" s="79" t="n">
        <v>2.684</v>
      </c>
      <c r="M97" s="79" t="n">
        <v>2.687</v>
      </c>
      <c r="N97" s="79" t="n">
        <v>2.659</v>
      </c>
      <c r="O97" s="79" t="n">
        <v>0.4</v>
      </c>
      <c r="P97" s="79" t="n">
        <v>0.6</v>
      </c>
      <c r="Q97" s="79" t="n">
        <v>1.2</v>
      </c>
      <c r="R97" s="79"/>
      <c r="S97" s="79"/>
      <c r="T97" s="79"/>
      <c r="U97" s="84"/>
      <c r="V97" s="84"/>
      <c r="W97" s="84"/>
      <c r="X97" s="84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</row>
    <row r="98" s="77" customFormat="true" ht="15" hidden="false" customHeight="false" outlineLevel="0" collapsed="false">
      <c r="A98" s="71" t="s">
        <v>425</v>
      </c>
      <c r="B98" s="71" t="s">
        <v>520</v>
      </c>
      <c r="C98" s="72" t="n">
        <v>115</v>
      </c>
      <c r="D98" s="73" t="n">
        <v>43018</v>
      </c>
      <c r="E98" s="72" t="n">
        <v>877125</v>
      </c>
      <c r="F98" s="72" t="s">
        <v>446</v>
      </c>
      <c r="G98" s="74" t="n">
        <f aca="false">D98+365</f>
        <v>43383</v>
      </c>
      <c r="H98" s="75" t="n">
        <v>44105</v>
      </c>
      <c r="I98" s="76" t="n">
        <v>32</v>
      </c>
      <c r="J98" s="72" t="n">
        <v>32</v>
      </c>
      <c r="K98" s="72" t="n">
        <v>32</v>
      </c>
      <c r="L98" s="72" t="n">
        <v>2.727</v>
      </c>
      <c r="M98" s="72" t="n">
        <v>2.731</v>
      </c>
      <c r="N98" s="72" t="n">
        <v>2.7</v>
      </c>
      <c r="O98" s="72" t="n">
        <v>0.6</v>
      </c>
      <c r="P98" s="72" t="n">
        <v>0.7</v>
      </c>
      <c r="Q98" s="72" t="n">
        <v>1.3</v>
      </c>
      <c r="R98" s="72" t="n">
        <v>0.2</v>
      </c>
      <c r="S98" s="72" t="n">
        <v>1.8</v>
      </c>
      <c r="T98" s="72" t="n">
        <v>4.6</v>
      </c>
      <c r="U98" s="34"/>
      <c r="V98" s="34"/>
      <c r="W98" s="34"/>
      <c r="X98" s="34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</row>
    <row r="99" s="77" customFormat="true" ht="15" hidden="false" customHeight="false" outlineLevel="0" collapsed="false">
      <c r="A99" s="78" t="s">
        <v>425</v>
      </c>
      <c r="B99" s="78" t="s">
        <v>521</v>
      </c>
      <c r="C99" s="79" t="n">
        <v>116</v>
      </c>
      <c r="D99" s="80" t="n">
        <v>42180</v>
      </c>
      <c r="E99" s="79" t="n">
        <v>763890</v>
      </c>
      <c r="F99" s="79" t="s">
        <v>446</v>
      </c>
      <c r="G99" s="81" t="n">
        <f aca="false">D99+365</f>
        <v>42545</v>
      </c>
      <c r="H99" s="82" t="n">
        <v>43252</v>
      </c>
      <c r="I99" s="83" t="n">
        <v>37</v>
      </c>
      <c r="J99" s="79" t="n">
        <v>36</v>
      </c>
      <c r="K99" s="79" t="n">
        <v>34</v>
      </c>
      <c r="L99" s="79" t="n">
        <v>2.77</v>
      </c>
      <c r="M99" s="79" t="n">
        <v>2.75</v>
      </c>
      <c r="N99" s="79" t="n">
        <v>2.74</v>
      </c>
      <c r="O99" s="79" t="n">
        <v>0.5</v>
      </c>
      <c r="P99" s="79" t="n">
        <v>0.6</v>
      </c>
      <c r="Q99" s="79" t="n">
        <v>0.8</v>
      </c>
      <c r="R99" s="79" t="n">
        <v>0.2</v>
      </c>
      <c r="S99" s="79" t="n">
        <v>0.6</v>
      </c>
      <c r="T99" s="79" t="n">
        <v>1.2</v>
      </c>
      <c r="U99" s="84"/>
      <c r="V99" s="84"/>
      <c r="W99" s="84"/>
      <c r="X99" s="84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</row>
    <row r="100" s="77" customFormat="true" ht="15" hidden="false" customHeight="false" outlineLevel="0" collapsed="false">
      <c r="A100" s="71" t="s">
        <v>80</v>
      </c>
      <c r="B100" s="71" t="s">
        <v>81</v>
      </c>
      <c r="C100" s="72" t="n">
        <v>119</v>
      </c>
      <c r="D100" s="73" t="n">
        <v>42514</v>
      </c>
      <c r="E100" s="72" t="n">
        <v>808165</v>
      </c>
      <c r="F100" s="72" t="s">
        <v>501</v>
      </c>
      <c r="G100" s="74" t="n">
        <f aca="false">D100+365</f>
        <v>42879</v>
      </c>
      <c r="H100" s="75" t="n">
        <v>42887</v>
      </c>
      <c r="I100" s="76" t="n">
        <v>42</v>
      </c>
      <c r="J100" s="72" t="n">
        <v>40</v>
      </c>
      <c r="K100" s="72" t="n">
        <v>44</v>
      </c>
      <c r="L100" s="72" t="n">
        <v>2.64</v>
      </c>
      <c r="M100" s="72" t="n">
        <v>2.64</v>
      </c>
      <c r="N100" s="72" t="n">
        <v>2.64</v>
      </c>
      <c r="O100" s="72" t="n">
        <v>0.3</v>
      </c>
      <c r="P100" s="72" t="n">
        <v>0.4</v>
      </c>
      <c r="Q100" s="72" t="n">
        <v>0.5</v>
      </c>
      <c r="R100" s="72" t="n">
        <v>0.1</v>
      </c>
      <c r="S100" s="72" t="n">
        <v>0.2</v>
      </c>
      <c r="T100" s="72" t="n">
        <v>0.7</v>
      </c>
      <c r="U100" s="34"/>
      <c r="V100" s="34"/>
      <c r="W100" s="34"/>
      <c r="X100" s="34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</row>
    <row r="101" customFormat="false" ht="15" hidden="false" customHeight="false" outlineLevel="0" collapsed="false">
      <c r="A101" s="78" t="s">
        <v>262</v>
      </c>
      <c r="B101" s="78" t="s">
        <v>522</v>
      </c>
      <c r="C101" s="79" t="n">
        <v>120</v>
      </c>
      <c r="D101" s="80" t="n">
        <v>42755</v>
      </c>
      <c r="E101" s="79" t="n">
        <v>842269</v>
      </c>
      <c r="F101" s="79" t="s">
        <v>456</v>
      </c>
      <c r="G101" s="81" t="n">
        <f aca="false">D101+365</f>
        <v>43120</v>
      </c>
      <c r="H101" s="82" t="n">
        <v>43831</v>
      </c>
      <c r="I101" s="83" t="n">
        <v>48</v>
      </c>
      <c r="J101" s="79" t="n">
        <v>50</v>
      </c>
      <c r="K101" s="79" t="n">
        <v>48</v>
      </c>
      <c r="L101" s="79" t="n">
        <v>2.65</v>
      </c>
      <c r="M101" s="79" t="n">
        <v>2.64</v>
      </c>
      <c r="N101" s="79" t="n">
        <v>2.63</v>
      </c>
      <c r="O101" s="79" t="n">
        <v>0.5</v>
      </c>
      <c r="P101" s="79" t="n">
        <v>0.5</v>
      </c>
      <c r="Q101" s="79" t="n">
        <v>0.5</v>
      </c>
      <c r="R101" s="79" t="n">
        <v>0.2</v>
      </c>
      <c r="S101" s="79" t="n">
        <v>0.1</v>
      </c>
      <c r="T101" s="79" t="n">
        <v>0.8</v>
      </c>
      <c r="U101" s="84"/>
      <c r="V101" s="84"/>
      <c r="W101" s="84"/>
      <c r="X101" s="84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</row>
    <row r="102" customFormat="false" ht="15" hidden="false" customHeight="false" outlineLevel="0" collapsed="false">
      <c r="A102" s="78" t="s">
        <v>523</v>
      </c>
      <c r="B102" s="78" t="s">
        <v>524</v>
      </c>
      <c r="C102" s="79" t="n">
        <v>122</v>
      </c>
      <c r="D102" s="80" t="n">
        <v>42465</v>
      </c>
      <c r="E102" s="79" t="n">
        <v>801413</v>
      </c>
      <c r="F102" s="79" t="s">
        <v>434</v>
      </c>
      <c r="G102" s="81" t="n">
        <f aca="false">D102+365</f>
        <v>42830</v>
      </c>
      <c r="H102" s="85" t="n">
        <v>43101</v>
      </c>
      <c r="I102" s="83" t="n">
        <v>36</v>
      </c>
      <c r="J102" s="79" t="n">
        <v>35</v>
      </c>
      <c r="K102" s="79" t="n">
        <v>38</v>
      </c>
      <c r="L102" s="79" t="n">
        <v>2.87</v>
      </c>
      <c r="M102" s="79" t="n">
        <v>2.89</v>
      </c>
      <c r="N102" s="79" t="n">
        <v>2.86</v>
      </c>
      <c r="O102" s="79" t="n">
        <v>0.6</v>
      </c>
      <c r="P102" s="79" t="n">
        <v>0.6</v>
      </c>
      <c r="Q102" s="79" t="n">
        <v>1</v>
      </c>
      <c r="R102" s="79" t="n">
        <v>0.2</v>
      </c>
      <c r="S102" s="79" t="n">
        <v>0.4</v>
      </c>
      <c r="T102" s="79" t="n">
        <v>2.6</v>
      </c>
      <c r="U102" s="84"/>
      <c r="V102" s="84"/>
      <c r="W102" s="84"/>
      <c r="X102" s="84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</row>
    <row r="103" customFormat="false" ht="15" hidden="false" customHeight="false" outlineLevel="0" collapsed="false">
      <c r="A103" s="71" t="s">
        <v>107</v>
      </c>
      <c r="B103" s="71" t="s">
        <v>525</v>
      </c>
      <c r="C103" s="72" t="n">
        <v>123</v>
      </c>
      <c r="D103" s="73" t="n">
        <v>42640</v>
      </c>
      <c r="E103" s="72" t="n">
        <v>828525</v>
      </c>
      <c r="F103" s="72" t="s">
        <v>434</v>
      </c>
      <c r="G103" s="74" t="n">
        <f aca="false">D103+365</f>
        <v>43005</v>
      </c>
      <c r="H103" s="75" t="n">
        <v>43709</v>
      </c>
      <c r="I103" s="76" t="n">
        <v>44</v>
      </c>
      <c r="J103" s="72" t="n">
        <v>48</v>
      </c>
      <c r="K103" s="72" t="n">
        <v>52</v>
      </c>
      <c r="L103" s="72" t="n">
        <v>2.95</v>
      </c>
      <c r="M103" s="72" t="n">
        <v>2.98</v>
      </c>
      <c r="N103" s="72" t="n">
        <v>3.03</v>
      </c>
      <c r="O103" s="72" t="n">
        <v>0.5</v>
      </c>
      <c r="P103" s="72" t="n">
        <v>0.7</v>
      </c>
      <c r="Q103" s="72" t="n">
        <v>1</v>
      </c>
      <c r="R103" s="72" t="n">
        <v>0.4</v>
      </c>
      <c r="S103" s="72" t="n">
        <v>0.7</v>
      </c>
      <c r="T103" s="72" t="n">
        <v>2.5</v>
      </c>
      <c r="U103" s="34"/>
      <c r="V103" s="34"/>
      <c r="W103" s="34"/>
      <c r="X103" s="34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</row>
    <row r="104" customFormat="false" ht="15" hidden="false" customHeight="false" outlineLevel="0" collapsed="false">
      <c r="A104" s="71" t="s">
        <v>107</v>
      </c>
      <c r="B104" s="71" t="s">
        <v>525</v>
      </c>
      <c r="C104" s="72" t="n">
        <v>123</v>
      </c>
      <c r="D104" s="73" t="n">
        <v>42948</v>
      </c>
      <c r="E104" s="72" t="n">
        <v>868294</v>
      </c>
      <c r="F104" s="72" t="s">
        <v>434</v>
      </c>
      <c r="G104" s="74" t="n">
        <f aca="false">D104+365</f>
        <v>43313</v>
      </c>
      <c r="H104" s="75"/>
      <c r="I104" s="76" t="n">
        <v>50</v>
      </c>
      <c r="J104" s="72" t="n">
        <v>47</v>
      </c>
      <c r="K104" s="72" t="n">
        <v>47</v>
      </c>
      <c r="L104" s="72" t="n">
        <v>2.99</v>
      </c>
      <c r="M104" s="72" t="n">
        <v>2.97</v>
      </c>
      <c r="N104" s="72" t="n">
        <v>2.94</v>
      </c>
      <c r="O104" s="72" t="n">
        <v>0.7</v>
      </c>
      <c r="P104" s="72" t="n">
        <v>0.7</v>
      </c>
      <c r="Q104" s="72" t="n">
        <v>1.2</v>
      </c>
      <c r="R104" s="72"/>
      <c r="S104" s="72"/>
      <c r="T104" s="72"/>
      <c r="U104" s="34"/>
      <c r="V104" s="34"/>
      <c r="W104" s="34"/>
      <c r="X104" s="34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</row>
    <row r="105" customFormat="false" ht="15" hidden="false" customHeight="false" outlineLevel="0" collapsed="false">
      <c r="A105" s="71" t="s">
        <v>526</v>
      </c>
      <c r="B105" s="71" t="s">
        <v>527</v>
      </c>
      <c r="C105" s="72" t="n">
        <v>124</v>
      </c>
      <c r="D105" s="73" t="n">
        <v>36612</v>
      </c>
      <c r="E105" s="72" t="n">
        <v>126902</v>
      </c>
      <c r="F105" s="72" t="s">
        <v>516</v>
      </c>
      <c r="G105" s="74" t="n">
        <f aca="false">D105+365</f>
        <v>36977</v>
      </c>
      <c r="H105" s="75" t="n">
        <v>36982</v>
      </c>
      <c r="I105" s="76" t="n">
        <v>45</v>
      </c>
      <c r="J105" s="72"/>
      <c r="K105" s="72"/>
      <c r="L105" s="72" t="n">
        <v>2.65</v>
      </c>
      <c r="M105" s="72"/>
      <c r="N105" s="72"/>
      <c r="O105" s="72" t="n">
        <v>0.6</v>
      </c>
      <c r="P105" s="72"/>
      <c r="Q105" s="72"/>
      <c r="R105" s="72" t="n">
        <v>0.1</v>
      </c>
      <c r="S105" s="72" t="n">
        <v>1.2</v>
      </c>
      <c r="T105" s="72" t="n">
        <v>0</v>
      </c>
      <c r="U105" s="34"/>
      <c r="V105" s="34"/>
      <c r="W105" s="34"/>
      <c r="X105" s="34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</row>
    <row r="106" customFormat="false" ht="15" hidden="false" customHeight="false" outlineLevel="0" collapsed="false">
      <c r="A106" s="78" t="s">
        <v>528</v>
      </c>
      <c r="B106" s="78" t="s">
        <v>529</v>
      </c>
      <c r="C106" s="79" t="n">
        <v>127</v>
      </c>
      <c r="D106" s="80" t="n">
        <v>35976</v>
      </c>
      <c r="E106" s="79" t="n">
        <v>46827</v>
      </c>
      <c r="F106" s="79" t="s">
        <v>530</v>
      </c>
      <c r="G106" s="81" t="n">
        <f aca="false">D106+365</f>
        <v>36341</v>
      </c>
      <c r="H106" s="85" t="n">
        <v>37071</v>
      </c>
      <c r="I106" s="83" t="n">
        <v>28</v>
      </c>
      <c r="J106" s="79" t="n">
        <v>28</v>
      </c>
      <c r="K106" s="79" t="n">
        <v>33</v>
      </c>
      <c r="L106" s="79" t="n">
        <v>2.63</v>
      </c>
      <c r="M106" s="79" t="n">
        <v>2.62</v>
      </c>
      <c r="N106" s="79" t="n">
        <v>2.62</v>
      </c>
      <c r="O106" s="79" t="n">
        <v>0.4</v>
      </c>
      <c r="P106" s="79" t="n">
        <v>0.6</v>
      </c>
      <c r="Q106" s="79" t="n">
        <v>1</v>
      </c>
      <c r="R106" s="79" t="n">
        <v>0.2</v>
      </c>
      <c r="S106" s="79" t="n">
        <v>0.8</v>
      </c>
      <c r="T106" s="79" t="n">
        <v>1.3</v>
      </c>
      <c r="U106" s="84"/>
      <c r="V106" s="84"/>
      <c r="W106" s="84"/>
      <c r="X106" s="84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</row>
    <row r="107" s="77" customFormat="true" ht="15" hidden="false" customHeight="false" outlineLevel="0" collapsed="false">
      <c r="A107" s="78" t="s">
        <v>60</v>
      </c>
      <c r="B107" s="78" t="s">
        <v>69</v>
      </c>
      <c r="C107" s="79" t="n">
        <v>131</v>
      </c>
      <c r="D107" s="80" t="n">
        <v>42492</v>
      </c>
      <c r="E107" s="79" t="n">
        <v>804861</v>
      </c>
      <c r="F107" s="79" t="s">
        <v>443</v>
      </c>
      <c r="G107" s="81" t="n">
        <f aca="false">D107+365</f>
        <v>42857</v>
      </c>
      <c r="H107" s="82" t="n">
        <v>42795</v>
      </c>
      <c r="I107" s="83" t="n">
        <v>27</v>
      </c>
      <c r="J107" s="79" t="n">
        <v>26</v>
      </c>
      <c r="K107" s="79" t="n">
        <v>29</v>
      </c>
      <c r="L107" s="79" t="n">
        <v>2.79</v>
      </c>
      <c r="M107" s="79" t="n">
        <v>2.79</v>
      </c>
      <c r="N107" s="79" t="n">
        <v>2.79</v>
      </c>
      <c r="O107" s="79" t="n">
        <v>0.4</v>
      </c>
      <c r="P107" s="79" t="n">
        <v>0.5</v>
      </c>
      <c r="Q107" s="79" t="n">
        <v>0.6</v>
      </c>
      <c r="R107" s="79" t="n">
        <v>0.2</v>
      </c>
      <c r="S107" s="79" t="n">
        <v>0.3</v>
      </c>
      <c r="T107" s="79" t="n">
        <v>1</v>
      </c>
      <c r="U107" s="84"/>
      <c r="V107" s="84"/>
      <c r="W107" s="84"/>
      <c r="X107" s="84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</row>
    <row r="108" s="77" customFormat="true" ht="15" hidden="false" customHeight="false" outlineLevel="0" collapsed="false">
      <c r="A108" s="71" t="s">
        <v>48</v>
      </c>
      <c r="B108" s="71" t="s">
        <v>49</v>
      </c>
      <c r="C108" s="72" t="n">
        <v>133</v>
      </c>
      <c r="D108" s="73" t="n">
        <v>43139</v>
      </c>
      <c r="E108" s="72" t="n">
        <v>891585</v>
      </c>
      <c r="F108" s="72" t="s">
        <v>434</v>
      </c>
      <c r="G108" s="74" t="n">
        <f aca="false">D108+365</f>
        <v>43504</v>
      </c>
      <c r="H108" s="75" t="n">
        <v>44228</v>
      </c>
      <c r="I108" s="76"/>
      <c r="J108" s="72" t="n">
        <v>20</v>
      </c>
      <c r="K108" s="72" t="n">
        <v>20</v>
      </c>
      <c r="L108" s="72"/>
      <c r="M108" s="72" t="n">
        <v>2.746</v>
      </c>
      <c r="N108" s="72" t="n">
        <v>2.714</v>
      </c>
      <c r="O108" s="72"/>
      <c r="P108" s="72" t="n">
        <v>0.6</v>
      </c>
      <c r="Q108" s="72" t="n">
        <v>0.9</v>
      </c>
      <c r="R108" s="72"/>
      <c r="S108" s="72" t="n">
        <v>0.4</v>
      </c>
      <c r="T108" s="72" t="n">
        <v>1.6</v>
      </c>
      <c r="U108" s="34"/>
      <c r="V108" s="34"/>
      <c r="W108" s="34"/>
      <c r="X108" s="34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</row>
    <row r="109" s="77" customFormat="true" ht="15" hidden="false" customHeight="false" outlineLevel="0" collapsed="false">
      <c r="A109" s="71" t="s">
        <v>30</v>
      </c>
      <c r="B109" s="71" t="s">
        <v>531</v>
      </c>
      <c r="C109" s="72" t="n">
        <v>137</v>
      </c>
      <c r="D109" s="73" t="n">
        <v>42992</v>
      </c>
      <c r="E109" s="72" t="n">
        <v>874229</v>
      </c>
      <c r="F109" s="72" t="s">
        <v>532</v>
      </c>
      <c r="G109" s="74" t="n">
        <f aca="false">D109+365</f>
        <v>43357</v>
      </c>
      <c r="H109" s="75" t="n">
        <v>44075</v>
      </c>
      <c r="I109" s="76" t="n">
        <v>28</v>
      </c>
      <c r="J109" s="72" t="n">
        <v>28</v>
      </c>
      <c r="K109" s="72" t="n">
        <v>33</v>
      </c>
      <c r="L109" s="72" t="n">
        <v>2.641</v>
      </c>
      <c r="M109" s="72" t="n">
        <v>2.638</v>
      </c>
      <c r="N109" s="72" t="n">
        <v>2.606</v>
      </c>
      <c r="O109" s="72" t="n">
        <v>0.7</v>
      </c>
      <c r="P109" s="72" t="n">
        <v>0.8</v>
      </c>
      <c r="Q109" s="72" t="n">
        <v>1.2</v>
      </c>
      <c r="R109" s="72" t="n">
        <v>0.7</v>
      </c>
      <c r="S109" s="72" t="n">
        <v>0.6</v>
      </c>
      <c r="T109" s="72" t="n">
        <v>1.5</v>
      </c>
      <c r="U109" s="34"/>
      <c r="V109" s="34"/>
      <c r="W109" s="34"/>
      <c r="X109" s="34" t="s">
        <v>533</v>
      </c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</row>
    <row r="110" s="77" customFormat="true" ht="15" hidden="false" customHeight="false" outlineLevel="0" collapsed="false">
      <c r="A110" s="71" t="s">
        <v>262</v>
      </c>
      <c r="B110" s="71" t="s">
        <v>534</v>
      </c>
      <c r="C110" s="72" t="n">
        <v>138</v>
      </c>
      <c r="D110" s="73" t="n">
        <v>42828</v>
      </c>
      <c r="E110" s="72" t="n">
        <v>843788</v>
      </c>
      <c r="F110" s="72" t="s">
        <v>535</v>
      </c>
      <c r="G110" s="74" t="n">
        <f aca="false">D110+365</f>
        <v>43193</v>
      </c>
      <c r="H110" s="75" t="n">
        <v>43891</v>
      </c>
      <c r="I110" s="76" t="n">
        <v>33</v>
      </c>
      <c r="J110" s="72" t="n">
        <v>34</v>
      </c>
      <c r="K110" s="72" t="n">
        <v>38</v>
      </c>
      <c r="L110" s="72" t="n">
        <v>2.62</v>
      </c>
      <c r="M110" s="72" t="n">
        <v>2.6</v>
      </c>
      <c r="N110" s="72" t="n">
        <v>2.6</v>
      </c>
      <c r="O110" s="72" t="n">
        <v>0.6</v>
      </c>
      <c r="P110" s="72" t="n">
        <v>0.5</v>
      </c>
      <c r="Q110" s="72" t="n">
        <v>0.6</v>
      </c>
      <c r="R110" s="72" t="n">
        <v>0.1</v>
      </c>
      <c r="S110" s="72" t="n">
        <v>0.2</v>
      </c>
      <c r="T110" s="72" t="n">
        <v>0.6</v>
      </c>
      <c r="U110" s="34"/>
      <c r="V110" s="34"/>
      <c r="W110" s="34"/>
      <c r="X110" s="34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</row>
    <row r="111" s="77" customFormat="true" ht="15" hidden="false" customHeight="false" outlineLevel="0" collapsed="false">
      <c r="A111" s="71" t="s">
        <v>536</v>
      </c>
      <c r="B111" s="71" t="s">
        <v>537</v>
      </c>
      <c r="C111" s="72" t="n">
        <v>138</v>
      </c>
      <c r="D111" s="73" t="n">
        <v>36046</v>
      </c>
      <c r="E111" s="72" t="n">
        <v>56655</v>
      </c>
      <c r="F111" s="72" t="s">
        <v>458</v>
      </c>
      <c r="G111" s="74" t="n">
        <f aca="false">D111+365</f>
        <v>36411</v>
      </c>
      <c r="H111" s="75"/>
      <c r="I111" s="76" t="n">
        <v>38</v>
      </c>
      <c r="J111" s="72" t="n">
        <v>39</v>
      </c>
      <c r="K111" s="72" t="n">
        <v>45</v>
      </c>
      <c r="L111" s="72" t="n">
        <v>2.6</v>
      </c>
      <c r="M111" s="72" t="n">
        <v>2.6</v>
      </c>
      <c r="N111" s="72" t="n">
        <v>2.59</v>
      </c>
      <c r="O111" s="72" t="n">
        <v>1.1</v>
      </c>
      <c r="P111" s="72" t="n">
        <v>1.2</v>
      </c>
      <c r="Q111" s="72" t="n">
        <v>1.5</v>
      </c>
      <c r="R111" s="72"/>
      <c r="S111" s="72"/>
      <c r="T111" s="72"/>
      <c r="U111" s="34"/>
      <c r="V111" s="34"/>
      <c r="W111" s="34"/>
      <c r="X111" s="34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</row>
    <row r="112" s="77" customFormat="true" ht="15" hidden="false" customHeight="false" outlineLevel="0" collapsed="false">
      <c r="A112" s="78" t="s">
        <v>30</v>
      </c>
      <c r="B112" s="78" t="s">
        <v>79</v>
      </c>
      <c r="C112" s="79" t="n">
        <v>139</v>
      </c>
      <c r="D112" s="80" t="n">
        <v>42843</v>
      </c>
      <c r="E112" s="79" t="n">
        <v>851165</v>
      </c>
      <c r="F112" s="79" t="s">
        <v>474</v>
      </c>
      <c r="G112" s="81" t="n">
        <f aca="false">D112+365</f>
        <v>43208</v>
      </c>
      <c r="H112" s="85" t="n">
        <v>43922</v>
      </c>
      <c r="I112" s="83" t="n">
        <v>31</v>
      </c>
      <c r="J112" s="79" t="n">
        <v>31</v>
      </c>
      <c r="K112" s="79" t="n">
        <v>35</v>
      </c>
      <c r="L112" s="79" t="n">
        <v>2.8</v>
      </c>
      <c r="M112" s="79" t="n">
        <v>2.73</v>
      </c>
      <c r="N112" s="79" t="n">
        <v>2.73</v>
      </c>
      <c r="O112" s="79" t="n">
        <v>0.6</v>
      </c>
      <c r="P112" s="79" t="n">
        <v>0.6</v>
      </c>
      <c r="Q112" s="79" t="n">
        <v>1</v>
      </c>
      <c r="R112" s="79" t="n">
        <v>1.4</v>
      </c>
      <c r="S112" s="79" t="n">
        <v>0.7</v>
      </c>
      <c r="T112" s="79" t="n">
        <v>2.1</v>
      </c>
      <c r="U112" s="84"/>
      <c r="V112" s="84"/>
      <c r="W112" s="84"/>
      <c r="X112" s="84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</row>
    <row r="113" customFormat="false" ht="15" hidden="false" customHeight="false" outlineLevel="0" collapsed="false">
      <c r="A113" s="78" t="s">
        <v>538</v>
      </c>
      <c r="B113" s="78" t="s">
        <v>539</v>
      </c>
      <c r="C113" s="79" t="n">
        <v>141</v>
      </c>
      <c r="D113" s="80" t="n">
        <v>35703</v>
      </c>
      <c r="E113" s="79" t="n">
        <v>484</v>
      </c>
      <c r="F113" s="79" t="s">
        <v>540</v>
      </c>
      <c r="G113" s="81" t="n">
        <f aca="false">D113+365</f>
        <v>36068</v>
      </c>
      <c r="H113" s="85"/>
      <c r="I113" s="83" t="n">
        <v>43</v>
      </c>
      <c r="J113" s="79" t="n">
        <v>42</v>
      </c>
      <c r="K113" s="79" t="n">
        <v>43</v>
      </c>
      <c r="L113" s="79" t="n">
        <v>2.51</v>
      </c>
      <c r="M113" s="79" t="n">
        <v>2.54</v>
      </c>
      <c r="N113" s="79" t="n">
        <v>2.47</v>
      </c>
      <c r="O113" s="79"/>
      <c r="P113" s="79" t="n">
        <v>3.5</v>
      </c>
      <c r="Q113" s="79"/>
      <c r="R113" s="79"/>
      <c r="S113" s="79"/>
      <c r="T113" s="79"/>
      <c r="U113" s="84"/>
      <c r="V113" s="84"/>
      <c r="W113" s="84"/>
      <c r="X113" s="84" t="s">
        <v>541</v>
      </c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</row>
    <row r="114" customFormat="false" ht="15" hidden="false" customHeight="false" outlineLevel="0" collapsed="false">
      <c r="A114" s="71" t="s">
        <v>542</v>
      </c>
      <c r="B114" s="71" t="s">
        <v>543</v>
      </c>
      <c r="C114" s="72" t="n">
        <v>142</v>
      </c>
      <c r="D114" s="73" t="n">
        <v>42842</v>
      </c>
      <c r="E114" s="72" t="n">
        <v>844914</v>
      </c>
      <c r="F114" s="72" t="s">
        <v>451</v>
      </c>
      <c r="G114" s="74" t="n">
        <f aca="false">D114+365</f>
        <v>43207</v>
      </c>
      <c r="H114" s="75" t="n">
        <v>43344</v>
      </c>
      <c r="I114" s="76" t="n">
        <v>28</v>
      </c>
      <c r="J114" s="72" t="n">
        <v>28</v>
      </c>
      <c r="K114" s="72" t="n">
        <v>35</v>
      </c>
      <c r="L114" s="72" t="n">
        <v>2.84</v>
      </c>
      <c r="M114" s="72" t="n">
        <v>2.86</v>
      </c>
      <c r="N114" s="72" t="n">
        <v>2.78</v>
      </c>
      <c r="O114" s="72" t="n">
        <v>0.4</v>
      </c>
      <c r="P114" s="72" t="n">
        <v>0.5</v>
      </c>
      <c r="Q114" s="72" t="n">
        <v>1.1</v>
      </c>
      <c r="R114" s="72" t="n">
        <v>0.2</v>
      </c>
      <c r="S114" s="72" t="n">
        <v>0.2</v>
      </c>
      <c r="T114" s="72" t="n">
        <v>0.8</v>
      </c>
      <c r="U114" s="34"/>
      <c r="V114" s="34"/>
      <c r="W114" s="34"/>
      <c r="X114" s="34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</row>
    <row r="115" customFormat="false" ht="15" hidden="false" customHeight="false" outlineLevel="0" collapsed="false">
      <c r="A115" s="71" t="s">
        <v>60</v>
      </c>
      <c r="B115" s="71" t="s">
        <v>225</v>
      </c>
      <c r="C115" s="72" t="n">
        <v>146</v>
      </c>
      <c r="D115" s="73" t="n">
        <v>42879</v>
      </c>
      <c r="E115" s="72" t="n">
        <v>855675</v>
      </c>
      <c r="F115" s="72" t="s">
        <v>437</v>
      </c>
      <c r="G115" s="74" t="n">
        <f aca="false">D115+365</f>
        <v>43244</v>
      </c>
      <c r="H115" s="75" t="n">
        <v>43952</v>
      </c>
      <c r="I115" s="76" t="n">
        <v>35</v>
      </c>
      <c r="J115" s="72" t="n">
        <v>33</v>
      </c>
      <c r="K115" s="72" t="n">
        <v>38</v>
      </c>
      <c r="L115" s="72" t="n">
        <v>2.66</v>
      </c>
      <c r="M115" s="72" t="n">
        <v>2.65</v>
      </c>
      <c r="N115" s="72" t="n">
        <v>2.66</v>
      </c>
      <c r="O115" s="72" t="n">
        <v>0.5</v>
      </c>
      <c r="P115" s="72" t="n">
        <v>0.6</v>
      </c>
      <c r="Q115" s="72" t="n">
        <v>1</v>
      </c>
      <c r="R115" s="72" t="n">
        <v>0.4</v>
      </c>
      <c r="S115" s="72" t="n">
        <v>0.3</v>
      </c>
      <c r="T115" s="72"/>
      <c r="U115" s="34"/>
      <c r="V115" s="34"/>
      <c r="W115" s="34"/>
      <c r="X115" s="34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</row>
    <row r="116" customFormat="false" ht="15" hidden="false" customHeight="false" outlineLevel="0" collapsed="false">
      <c r="A116" s="78" t="s">
        <v>544</v>
      </c>
      <c r="B116" s="78" t="s">
        <v>545</v>
      </c>
      <c r="C116" s="79" t="n">
        <v>147</v>
      </c>
      <c r="D116" s="80" t="n">
        <v>36096</v>
      </c>
      <c r="E116" s="79" t="n">
        <v>63578</v>
      </c>
      <c r="F116" s="79" t="s">
        <v>546</v>
      </c>
      <c r="G116" s="81" t="n">
        <f aca="false">D116+365</f>
        <v>36461</v>
      </c>
      <c r="H116" s="85" t="n">
        <v>36800</v>
      </c>
      <c r="I116" s="83" t="n">
        <v>40</v>
      </c>
      <c r="J116" s="79" t="n">
        <v>40</v>
      </c>
      <c r="K116" s="79" t="n">
        <v>42</v>
      </c>
      <c r="L116" s="79" t="n">
        <v>2.82</v>
      </c>
      <c r="M116" s="79" t="n">
        <v>2.83</v>
      </c>
      <c r="N116" s="79" t="n">
        <v>2.81</v>
      </c>
      <c r="O116" s="79" t="n">
        <v>0.4</v>
      </c>
      <c r="P116" s="79" t="n">
        <v>0.4</v>
      </c>
      <c r="Q116" s="79" t="n">
        <v>0.6</v>
      </c>
      <c r="R116" s="79" t="n">
        <v>0.1</v>
      </c>
      <c r="S116" s="79" t="n">
        <v>0.2</v>
      </c>
      <c r="T116" s="79" t="n">
        <v>0.3</v>
      </c>
      <c r="U116" s="84"/>
      <c r="V116" s="84" t="s">
        <v>547</v>
      </c>
      <c r="W116" s="84" t="n">
        <v>0.1</v>
      </c>
      <c r="X116" s="84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</row>
    <row r="117" customFormat="false" ht="15" hidden="false" customHeight="false" outlineLevel="0" collapsed="false">
      <c r="A117" s="78" t="s">
        <v>548</v>
      </c>
      <c r="B117" s="78" t="s">
        <v>549</v>
      </c>
      <c r="C117" s="79" t="n">
        <v>153</v>
      </c>
      <c r="D117" s="80" t="n">
        <v>43133</v>
      </c>
      <c r="E117" s="79" t="n">
        <v>891406</v>
      </c>
      <c r="F117" s="79" t="s">
        <v>434</v>
      </c>
      <c r="G117" s="81" t="n">
        <f aca="false">D117+365</f>
        <v>43498</v>
      </c>
      <c r="H117" s="85" t="n">
        <v>44228</v>
      </c>
      <c r="I117" s="83" t="n">
        <v>26</v>
      </c>
      <c r="J117" s="79" t="n">
        <v>23</v>
      </c>
      <c r="K117" s="79" t="n">
        <v>25</v>
      </c>
      <c r="L117" s="79" t="n">
        <v>2.727</v>
      </c>
      <c r="M117" s="79" t="n">
        <v>2.705</v>
      </c>
      <c r="N117" s="79" t="n">
        <v>2.67</v>
      </c>
      <c r="O117" s="79" t="n">
        <v>0.7</v>
      </c>
      <c r="P117" s="79" t="n">
        <v>0.7</v>
      </c>
      <c r="Q117" s="79" t="n">
        <v>1.6</v>
      </c>
      <c r="R117" s="79" t="n">
        <v>2.7</v>
      </c>
      <c r="S117" s="79" t="n">
        <v>2.6</v>
      </c>
      <c r="T117" s="79" t="n">
        <v>3.8</v>
      </c>
      <c r="U117" s="84"/>
      <c r="V117" s="84"/>
      <c r="W117" s="84"/>
      <c r="X117" s="84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</row>
    <row r="118" customFormat="false" ht="15" hidden="false" customHeight="false" outlineLevel="0" collapsed="false">
      <c r="A118" s="71" t="s">
        <v>34</v>
      </c>
      <c r="B118" s="71" t="s">
        <v>550</v>
      </c>
      <c r="C118" s="72" t="n">
        <v>156</v>
      </c>
      <c r="D118" s="73" t="n">
        <v>42746</v>
      </c>
      <c r="E118" s="72" t="n">
        <v>841149</v>
      </c>
      <c r="F118" s="72" t="s">
        <v>479</v>
      </c>
      <c r="G118" s="74" t="n">
        <f aca="false">D118+365</f>
        <v>43111</v>
      </c>
      <c r="H118" s="75" t="n">
        <v>43831</v>
      </c>
      <c r="I118" s="76" t="n">
        <v>28</v>
      </c>
      <c r="J118" s="72" t="n">
        <v>26</v>
      </c>
      <c r="K118" s="72" t="n">
        <v>29</v>
      </c>
      <c r="L118" s="72" t="n">
        <v>2.77</v>
      </c>
      <c r="M118" s="72" t="n">
        <v>2.76</v>
      </c>
      <c r="N118" s="72" t="n">
        <v>2.73</v>
      </c>
      <c r="O118" s="72" t="n">
        <v>0.5</v>
      </c>
      <c r="P118" s="72" t="n">
        <v>0.6</v>
      </c>
      <c r="Q118" s="72" t="n">
        <v>1.3</v>
      </c>
      <c r="R118" s="72" t="n">
        <v>0.1</v>
      </c>
      <c r="S118" s="72" t="n">
        <v>0.2</v>
      </c>
      <c r="T118" s="72" t="n">
        <v>0.7</v>
      </c>
      <c r="U118" s="34"/>
      <c r="V118" s="34"/>
      <c r="W118" s="34"/>
      <c r="X118" s="34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</row>
    <row r="119" customFormat="false" ht="15" hidden="false" customHeight="false" outlineLevel="0" collapsed="false">
      <c r="A119" s="71" t="s">
        <v>34</v>
      </c>
      <c r="B119" s="71" t="s">
        <v>550</v>
      </c>
      <c r="C119" s="72" t="n">
        <v>156</v>
      </c>
      <c r="D119" s="73" t="n">
        <v>43131</v>
      </c>
      <c r="E119" s="72" t="n">
        <v>893942</v>
      </c>
      <c r="F119" s="72" t="s">
        <v>479</v>
      </c>
      <c r="G119" s="74" t="n">
        <f aca="false">D119+365</f>
        <v>43496</v>
      </c>
      <c r="H119" s="75"/>
      <c r="I119" s="76" t="n">
        <v>24</v>
      </c>
      <c r="J119" s="72" t="n">
        <v>24</v>
      </c>
      <c r="K119" s="72" t="n">
        <v>23</v>
      </c>
      <c r="L119" s="72" t="n">
        <v>2.726</v>
      </c>
      <c r="M119" s="72" t="n">
        <v>2.726</v>
      </c>
      <c r="N119" s="72" t="n">
        <v>2.621</v>
      </c>
      <c r="O119" s="72" t="n">
        <v>0.3</v>
      </c>
      <c r="P119" s="72" t="n">
        <v>0.7</v>
      </c>
      <c r="Q119" s="72" t="n">
        <v>1</v>
      </c>
      <c r="R119" s="72"/>
      <c r="S119" s="72"/>
      <c r="T119" s="72"/>
      <c r="U119" s="34"/>
      <c r="V119" s="34"/>
      <c r="W119" s="34"/>
      <c r="X119" s="34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</row>
    <row r="120" customFormat="false" ht="15" hidden="false" customHeight="false" outlineLevel="0" collapsed="false">
      <c r="A120" s="71" t="s">
        <v>506</v>
      </c>
      <c r="B120" s="71" t="s">
        <v>551</v>
      </c>
      <c r="C120" s="72" t="n">
        <v>157</v>
      </c>
      <c r="D120" s="73" t="n">
        <v>42825</v>
      </c>
      <c r="E120" s="72" t="n">
        <v>845153</v>
      </c>
      <c r="F120" s="72" t="s">
        <v>479</v>
      </c>
      <c r="G120" s="74" t="n">
        <f aca="false">D120+365</f>
        <v>43190</v>
      </c>
      <c r="H120" s="75" t="n">
        <v>43466</v>
      </c>
      <c r="I120" s="76" t="n">
        <v>44</v>
      </c>
      <c r="J120" s="72" t="n">
        <v>41</v>
      </c>
      <c r="K120" s="72" t="n">
        <v>35</v>
      </c>
      <c r="L120" s="72" t="n">
        <v>2.66</v>
      </c>
      <c r="M120" s="72" t="n">
        <v>2.66</v>
      </c>
      <c r="N120" s="72" t="n">
        <v>2.64</v>
      </c>
      <c r="O120" s="72" t="n">
        <v>0.5</v>
      </c>
      <c r="P120" s="72" t="n">
        <v>0.6</v>
      </c>
      <c r="Q120" s="72" t="n">
        <v>1.1</v>
      </c>
      <c r="R120" s="72" t="n">
        <v>0.1</v>
      </c>
      <c r="S120" s="72" t="n">
        <v>0.5</v>
      </c>
      <c r="T120" s="72" t="n">
        <v>2.7</v>
      </c>
      <c r="U120" s="34"/>
      <c r="V120" s="34"/>
      <c r="W120" s="34"/>
      <c r="X120" s="34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</row>
    <row r="121" customFormat="false" ht="15" hidden="false" customHeight="false" outlineLevel="0" collapsed="false">
      <c r="A121" s="71" t="s">
        <v>506</v>
      </c>
      <c r="B121" s="71" t="s">
        <v>551</v>
      </c>
      <c r="C121" s="72" t="n">
        <v>157</v>
      </c>
      <c r="D121" s="73" t="n">
        <v>43137</v>
      </c>
      <c r="E121" s="72" t="n">
        <v>894719</v>
      </c>
      <c r="F121" s="72" t="s">
        <v>479</v>
      </c>
      <c r="G121" s="74" t="n">
        <f aca="false">D121+365</f>
        <v>43502</v>
      </c>
      <c r="H121" s="75"/>
      <c r="I121" s="76" t="n">
        <v>41</v>
      </c>
      <c r="J121" s="72" t="n">
        <v>37</v>
      </c>
      <c r="K121" s="72" t="n">
        <v>40</v>
      </c>
      <c r="L121" s="72" t="n">
        <v>2.65</v>
      </c>
      <c r="M121" s="72" t="n">
        <v>2.649</v>
      </c>
      <c r="N121" s="72" t="n">
        <v>2.62</v>
      </c>
      <c r="O121" s="72" t="n">
        <v>0.7</v>
      </c>
      <c r="P121" s="72" t="n">
        <v>0.7</v>
      </c>
      <c r="Q121" s="72" t="n">
        <v>1.2</v>
      </c>
      <c r="R121" s="72"/>
      <c r="S121" s="72"/>
      <c r="T121" s="72"/>
      <c r="U121" s="34"/>
      <c r="V121" s="34"/>
      <c r="W121" s="34"/>
      <c r="X121" s="34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</row>
    <row r="122" s="77" customFormat="true" ht="15" hidden="false" customHeight="false" outlineLevel="0" collapsed="false">
      <c r="A122" s="78" t="s">
        <v>48</v>
      </c>
      <c r="B122" s="78" t="s">
        <v>552</v>
      </c>
      <c r="C122" s="79" t="n">
        <v>158</v>
      </c>
      <c r="D122" s="80" t="n">
        <v>43139</v>
      </c>
      <c r="E122" s="79" t="n">
        <v>891593</v>
      </c>
      <c r="F122" s="79" t="s">
        <v>434</v>
      </c>
      <c r="G122" s="81" t="n">
        <f aca="false">D122+365</f>
        <v>43504</v>
      </c>
      <c r="H122" s="85" t="n">
        <v>44228</v>
      </c>
      <c r="I122" s="83"/>
      <c r="J122" s="79" t="n">
        <v>17</v>
      </c>
      <c r="K122" s="79" t="n">
        <v>19</v>
      </c>
      <c r="L122" s="79"/>
      <c r="M122" s="79" t="n">
        <v>2.799</v>
      </c>
      <c r="N122" s="79" t="n">
        <v>2.769</v>
      </c>
      <c r="O122" s="79"/>
      <c r="P122" s="79" t="n">
        <v>0.5</v>
      </c>
      <c r="Q122" s="79" t="n">
        <v>1.2</v>
      </c>
      <c r="R122" s="79"/>
      <c r="S122" s="79" t="n">
        <v>0.5</v>
      </c>
      <c r="T122" s="79" t="n">
        <v>0.9</v>
      </c>
      <c r="U122" s="84"/>
      <c r="V122" s="84"/>
      <c r="W122" s="84"/>
      <c r="X122" s="84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</row>
    <row r="123" customFormat="false" ht="15" hidden="false" customHeight="false" outlineLevel="0" collapsed="false">
      <c r="A123" s="78" t="s">
        <v>34</v>
      </c>
      <c r="B123" s="78" t="s">
        <v>64</v>
      </c>
      <c r="C123" s="79" t="n">
        <v>161</v>
      </c>
      <c r="D123" s="80" t="n">
        <v>42863</v>
      </c>
      <c r="E123" s="79" t="n">
        <v>851133</v>
      </c>
      <c r="F123" s="79" t="s">
        <v>553</v>
      </c>
      <c r="G123" s="81" t="n">
        <f aca="false">D123+365</f>
        <v>43228</v>
      </c>
      <c r="H123" s="85" t="n">
        <v>43952</v>
      </c>
      <c r="I123" s="83" t="n">
        <v>44</v>
      </c>
      <c r="J123" s="79" t="n">
        <v>43</v>
      </c>
      <c r="K123" s="79" t="n">
        <v>40</v>
      </c>
      <c r="L123" s="79" t="n">
        <v>2.45</v>
      </c>
      <c r="M123" s="79" t="n">
        <v>2.45</v>
      </c>
      <c r="N123" s="79" t="n">
        <v>2.48</v>
      </c>
      <c r="O123" s="79" t="n">
        <v>2.4</v>
      </c>
      <c r="P123" s="79" t="n">
        <v>2.9</v>
      </c>
      <c r="Q123" s="79" t="n">
        <v>3.7</v>
      </c>
      <c r="R123" s="79" t="n">
        <v>1.7</v>
      </c>
      <c r="S123" s="79" t="n">
        <v>4.8</v>
      </c>
      <c r="T123" s="79" t="n">
        <v>11.7</v>
      </c>
      <c r="U123" s="84"/>
      <c r="V123" s="84"/>
      <c r="W123" s="84"/>
      <c r="X123" s="84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</row>
    <row r="124" s="77" customFormat="true" ht="15" hidden="false" customHeight="false" outlineLevel="0" collapsed="false">
      <c r="A124" s="71" t="s">
        <v>554</v>
      </c>
      <c r="B124" s="71" t="s">
        <v>555</v>
      </c>
      <c r="C124" s="72" t="n">
        <v>163</v>
      </c>
      <c r="D124" s="73" t="n">
        <v>40410</v>
      </c>
      <c r="E124" s="72" t="n">
        <v>520206</v>
      </c>
      <c r="F124" s="72" t="s">
        <v>516</v>
      </c>
      <c r="G124" s="74" t="n">
        <f aca="false">D124+365</f>
        <v>40775</v>
      </c>
      <c r="H124" s="75" t="n">
        <v>40756</v>
      </c>
      <c r="I124" s="76" t="n">
        <v>33</v>
      </c>
      <c r="J124" s="72" t="n">
        <v>32</v>
      </c>
      <c r="K124" s="72" t="n">
        <v>34</v>
      </c>
      <c r="L124" s="72" t="n">
        <v>2.65</v>
      </c>
      <c r="M124" s="72" t="n">
        <v>2.65</v>
      </c>
      <c r="N124" s="72" t="n">
        <v>2.64</v>
      </c>
      <c r="O124" s="72" t="n">
        <v>0.3</v>
      </c>
      <c r="P124" s="72" t="n">
        <v>0.4</v>
      </c>
      <c r="Q124" s="72" t="n">
        <v>0.6</v>
      </c>
      <c r="R124" s="72" t="n">
        <v>0.5</v>
      </c>
      <c r="S124" s="72" t="n">
        <v>0.5</v>
      </c>
      <c r="T124" s="72" t="n">
        <v>1</v>
      </c>
      <c r="U124" s="34"/>
      <c r="V124" s="34"/>
      <c r="W124" s="34"/>
      <c r="X124" s="34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</row>
    <row r="125" customFormat="false" ht="15" hidden="false" customHeight="false" outlineLevel="0" collapsed="false">
      <c r="A125" s="71" t="s">
        <v>556</v>
      </c>
      <c r="B125" s="71" t="s">
        <v>557</v>
      </c>
      <c r="C125" s="72" t="n">
        <v>165</v>
      </c>
      <c r="D125" s="73" t="n">
        <v>38019</v>
      </c>
      <c r="E125" s="72" t="n">
        <v>324741</v>
      </c>
      <c r="F125" s="72" t="s">
        <v>429</v>
      </c>
      <c r="G125" s="74" t="n">
        <f aca="false">D125+365</f>
        <v>38384</v>
      </c>
      <c r="H125" s="75" t="n">
        <v>39114</v>
      </c>
      <c r="I125" s="76" t="n">
        <v>36</v>
      </c>
      <c r="J125" s="72" t="n">
        <v>38</v>
      </c>
      <c r="K125" s="72" t="n">
        <v>35</v>
      </c>
      <c r="L125" s="72" t="n">
        <v>1.56</v>
      </c>
      <c r="M125" s="72" t="n">
        <v>1.62</v>
      </c>
      <c r="N125" s="72" t="n">
        <v>1.77</v>
      </c>
      <c r="O125" s="72" t="n">
        <v>6.2</v>
      </c>
      <c r="P125" s="72" t="n">
        <v>6.9</v>
      </c>
      <c r="Q125" s="72" t="n">
        <v>7.5</v>
      </c>
      <c r="R125" s="72" t="n">
        <v>12.3</v>
      </c>
      <c r="S125" s="72" t="n">
        <v>0</v>
      </c>
      <c r="T125" s="72" t="n">
        <v>0.8</v>
      </c>
      <c r="U125" s="34"/>
      <c r="V125" s="34"/>
      <c r="W125" s="34"/>
      <c r="X125" s="34" t="s">
        <v>558</v>
      </c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</row>
    <row r="126" s="77" customFormat="true" ht="15" hidden="false" customHeight="false" outlineLevel="0" collapsed="false">
      <c r="A126" s="78" t="s">
        <v>60</v>
      </c>
      <c r="B126" s="78" t="s">
        <v>126</v>
      </c>
      <c r="C126" s="79" t="n">
        <v>168</v>
      </c>
      <c r="D126" s="80" t="n">
        <v>42557</v>
      </c>
      <c r="E126" s="79" t="n">
        <v>815407</v>
      </c>
      <c r="F126" s="79" t="s">
        <v>436</v>
      </c>
      <c r="G126" s="81" t="n">
        <f aca="false">D126+365</f>
        <v>42922</v>
      </c>
      <c r="H126" s="82" t="n">
        <v>43221</v>
      </c>
      <c r="I126" s="83" t="n">
        <v>30</v>
      </c>
      <c r="J126" s="79" t="n">
        <v>28</v>
      </c>
      <c r="K126" s="79" t="n">
        <v>34</v>
      </c>
      <c r="L126" s="79" t="n">
        <v>2.8</v>
      </c>
      <c r="M126" s="79" t="n">
        <v>3.13</v>
      </c>
      <c r="N126" s="79" t="n">
        <v>2.79</v>
      </c>
      <c r="O126" s="79" t="n">
        <v>0.3</v>
      </c>
      <c r="P126" s="79" t="n">
        <v>0.4</v>
      </c>
      <c r="Q126" s="79" t="n">
        <v>0.6</v>
      </c>
      <c r="R126" s="79" t="n">
        <v>0.1</v>
      </c>
      <c r="S126" s="79" t="n">
        <v>0.6</v>
      </c>
      <c r="T126" s="79" t="n">
        <v>0.7</v>
      </c>
      <c r="U126" s="84"/>
      <c r="V126" s="84"/>
      <c r="W126" s="84"/>
      <c r="X126" s="84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</row>
    <row r="127" s="77" customFormat="true" ht="15" hidden="false" customHeight="false" outlineLevel="0" collapsed="false">
      <c r="A127" s="78" t="s">
        <v>34</v>
      </c>
      <c r="B127" s="78" t="s">
        <v>201</v>
      </c>
      <c r="C127" s="79" t="n">
        <v>169</v>
      </c>
      <c r="D127" s="80" t="n">
        <v>42606</v>
      </c>
      <c r="E127" s="79" t="n">
        <v>822587</v>
      </c>
      <c r="F127" s="79" t="s">
        <v>559</v>
      </c>
      <c r="G127" s="81" t="n">
        <f aca="false">D127+365</f>
        <v>42971</v>
      </c>
      <c r="H127" s="82" t="n">
        <v>43678</v>
      </c>
      <c r="I127" s="83" t="n">
        <v>30</v>
      </c>
      <c r="J127" s="79" t="n">
        <v>31</v>
      </c>
      <c r="K127" s="79" t="n">
        <v>34</v>
      </c>
      <c r="L127" s="79" t="n">
        <v>2.71</v>
      </c>
      <c r="M127" s="79" t="n">
        <v>2.7</v>
      </c>
      <c r="N127" s="79" t="n">
        <v>2.65</v>
      </c>
      <c r="O127" s="79" t="n">
        <v>0.5</v>
      </c>
      <c r="P127" s="79" t="n">
        <v>0.7</v>
      </c>
      <c r="Q127" s="79" t="n">
        <v>1.3</v>
      </c>
      <c r="R127" s="79" t="n">
        <v>0.3</v>
      </c>
      <c r="S127" s="79" t="n">
        <v>0.7</v>
      </c>
      <c r="T127" s="79" t="n">
        <v>3.3</v>
      </c>
      <c r="U127" s="84"/>
      <c r="V127" s="84"/>
      <c r="W127" s="84"/>
      <c r="X127" s="84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</row>
    <row r="128" s="77" customFormat="true" ht="15" hidden="false" customHeight="false" outlineLevel="0" collapsed="false">
      <c r="A128" s="78" t="s">
        <v>34</v>
      </c>
      <c r="B128" s="78" t="s">
        <v>201</v>
      </c>
      <c r="C128" s="79" t="n">
        <v>169</v>
      </c>
      <c r="D128" s="80" t="n">
        <v>42969</v>
      </c>
      <c r="E128" s="79" t="n">
        <v>871465</v>
      </c>
      <c r="F128" s="79" t="s">
        <v>470</v>
      </c>
      <c r="G128" s="81" t="n">
        <f aca="false">D128+365</f>
        <v>43334</v>
      </c>
      <c r="H128" s="82"/>
      <c r="I128" s="83" t="n">
        <v>30</v>
      </c>
      <c r="J128" s="79" t="n">
        <v>32</v>
      </c>
      <c r="K128" s="79" t="n">
        <v>33</v>
      </c>
      <c r="L128" s="79" t="n">
        <v>2.663</v>
      </c>
      <c r="M128" s="79" t="n">
        <v>2.623</v>
      </c>
      <c r="N128" s="79" t="n">
        <v>2.638</v>
      </c>
      <c r="O128" s="79" t="n">
        <v>0.3</v>
      </c>
      <c r="P128" s="79" t="n">
        <v>0.5</v>
      </c>
      <c r="Q128" s="79" t="n">
        <v>1.1</v>
      </c>
      <c r="R128" s="79"/>
      <c r="S128" s="79"/>
      <c r="T128" s="79"/>
      <c r="U128" s="84"/>
      <c r="V128" s="84"/>
      <c r="W128" s="84"/>
      <c r="X128" s="84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</row>
    <row r="129" customFormat="false" ht="14.25" hidden="false" customHeight="true" outlineLevel="0" collapsed="false">
      <c r="A129" s="71" t="s">
        <v>34</v>
      </c>
      <c r="B129" s="71" t="s">
        <v>560</v>
      </c>
      <c r="C129" s="72" t="n">
        <v>176</v>
      </c>
      <c r="D129" s="73" t="n">
        <v>42768</v>
      </c>
      <c r="E129" s="72" t="n">
        <v>842752</v>
      </c>
      <c r="F129" s="72" t="s">
        <v>489</v>
      </c>
      <c r="G129" s="74" t="n">
        <f aca="false">D129+365</f>
        <v>43133</v>
      </c>
      <c r="H129" s="75" t="n">
        <v>43862</v>
      </c>
      <c r="I129" s="76" t="n">
        <v>22</v>
      </c>
      <c r="J129" s="72" t="n">
        <v>22</v>
      </c>
      <c r="K129" s="72" t="n">
        <v>24</v>
      </c>
      <c r="L129" s="72" t="n">
        <v>2.73</v>
      </c>
      <c r="M129" s="72" t="n">
        <v>2.73</v>
      </c>
      <c r="N129" s="72" t="n">
        <v>2.69</v>
      </c>
      <c r="O129" s="72" t="n">
        <v>0.7</v>
      </c>
      <c r="P129" s="72" t="n">
        <v>1.1</v>
      </c>
      <c r="Q129" s="72" t="n">
        <v>1.7</v>
      </c>
      <c r="R129" s="72" t="n">
        <v>0.1</v>
      </c>
      <c r="S129" s="72" t="n">
        <v>1.7</v>
      </c>
      <c r="T129" s="72" t="n">
        <v>2.3</v>
      </c>
      <c r="U129" s="34"/>
      <c r="V129" s="34"/>
      <c r="W129" s="34"/>
      <c r="X129" s="34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</row>
    <row r="130" customFormat="false" ht="14.25" hidden="false" customHeight="true" outlineLevel="0" collapsed="false">
      <c r="A130" s="71" t="s">
        <v>34</v>
      </c>
      <c r="B130" s="71" t="s">
        <v>560</v>
      </c>
      <c r="C130" s="72" t="n">
        <v>176</v>
      </c>
      <c r="D130" s="73" t="n">
        <v>43133</v>
      </c>
      <c r="E130" s="72" t="n">
        <v>891989</v>
      </c>
      <c r="F130" s="72" t="s">
        <v>489</v>
      </c>
      <c r="G130" s="74" t="n">
        <f aca="false">D130+365</f>
        <v>43498</v>
      </c>
      <c r="H130" s="75"/>
      <c r="I130" s="76" t="n">
        <v>17</v>
      </c>
      <c r="J130" s="72" t="n">
        <v>17</v>
      </c>
      <c r="K130" s="72" t="n">
        <v>19</v>
      </c>
      <c r="L130" s="72" t="n">
        <v>2.723</v>
      </c>
      <c r="M130" s="72" t="n">
        <v>2.714</v>
      </c>
      <c r="N130" s="72" t="n">
        <v>2.693</v>
      </c>
      <c r="O130" s="72" t="n">
        <v>0.6</v>
      </c>
      <c r="P130" s="72" t="n">
        <v>0.8</v>
      </c>
      <c r="Q130" s="72" t="n">
        <v>1.5</v>
      </c>
      <c r="R130" s="72"/>
      <c r="S130" s="72"/>
      <c r="T130" s="72"/>
      <c r="U130" s="34"/>
      <c r="V130" s="34"/>
      <c r="W130" s="34"/>
      <c r="X130" s="34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</row>
    <row r="131" customFormat="false" ht="15" hidden="false" customHeight="false" outlineLevel="0" collapsed="false">
      <c r="A131" s="78" t="s">
        <v>262</v>
      </c>
      <c r="B131" s="78" t="s">
        <v>561</v>
      </c>
      <c r="C131" s="79" t="n">
        <v>177</v>
      </c>
      <c r="D131" s="80" t="n">
        <v>36990</v>
      </c>
      <c r="E131" s="79" t="n">
        <v>184526</v>
      </c>
      <c r="F131" s="79" t="s">
        <v>562</v>
      </c>
      <c r="G131" s="81" t="n">
        <f aca="false">D131+365</f>
        <v>37355</v>
      </c>
      <c r="H131" s="85" t="n">
        <v>37347</v>
      </c>
      <c r="I131" s="83" t="n">
        <v>44</v>
      </c>
      <c r="J131" s="79" t="n">
        <v>43</v>
      </c>
      <c r="K131" s="79" t="n">
        <v>45</v>
      </c>
      <c r="L131" s="79" t="n">
        <v>2.64</v>
      </c>
      <c r="M131" s="79" t="n">
        <v>2.64</v>
      </c>
      <c r="N131" s="79" t="n">
        <v>2.63</v>
      </c>
      <c r="O131" s="79" t="n">
        <v>0.3</v>
      </c>
      <c r="P131" s="79" t="n">
        <v>0.3</v>
      </c>
      <c r="Q131" s="79" t="n">
        <v>0.5</v>
      </c>
      <c r="R131" s="79" t="n">
        <v>0.3</v>
      </c>
      <c r="S131" s="79" t="n">
        <v>0.8</v>
      </c>
      <c r="T131" s="79" t="n">
        <v>2</v>
      </c>
      <c r="U131" s="84"/>
      <c r="V131" s="84"/>
      <c r="W131" s="84"/>
      <c r="X131" s="84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</row>
    <row r="132" s="77" customFormat="true" ht="15" hidden="false" customHeight="false" outlineLevel="0" collapsed="false">
      <c r="A132" s="71" t="s">
        <v>563</v>
      </c>
      <c r="B132" s="71" t="s">
        <v>97</v>
      </c>
      <c r="C132" s="72" t="n">
        <v>178</v>
      </c>
      <c r="D132" s="73" t="n">
        <v>42753</v>
      </c>
      <c r="E132" s="72" t="n">
        <v>842040</v>
      </c>
      <c r="F132" s="72" t="s">
        <v>479</v>
      </c>
      <c r="G132" s="74" t="n">
        <f aca="false">D132+365</f>
        <v>43118</v>
      </c>
      <c r="H132" s="75" t="n">
        <v>43132</v>
      </c>
      <c r="I132" s="76" t="n">
        <v>23</v>
      </c>
      <c r="J132" s="72" t="n">
        <v>22</v>
      </c>
      <c r="K132" s="72" t="n">
        <v>24</v>
      </c>
      <c r="L132" s="72" t="n">
        <v>2.96</v>
      </c>
      <c r="M132" s="72" t="n">
        <v>2.96</v>
      </c>
      <c r="N132" s="72" t="n">
        <v>2.96</v>
      </c>
      <c r="O132" s="72" t="n">
        <v>0.5</v>
      </c>
      <c r="P132" s="72" t="n">
        <v>0.6</v>
      </c>
      <c r="Q132" s="72" t="n">
        <v>0.7</v>
      </c>
      <c r="R132" s="72" t="n">
        <v>0.3</v>
      </c>
      <c r="S132" s="72" t="n">
        <v>0.9</v>
      </c>
      <c r="T132" s="72" t="n">
        <v>1.5</v>
      </c>
      <c r="U132" s="34"/>
      <c r="V132" s="34"/>
      <c r="W132" s="34"/>
      <c r="X132" s="34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</row>
    <row r="133" s="77" customFormat="true" ht="15" hidden="false" customHeight="false" outlineLevel="0" collapsed="false">
      <c r="A133" s="78" t="s">
        <v>564</v>
      </c>
      <c r="B133" s="78" t="s">
        <v>565</v>
      </c>
      <c r="C133" s="79" t="n">
        <v>180</v>
      </c>
      <c r="D133" s="80" t="n">
        <v>42535</v>
      </c>
      <c r="E133" s="79" t="n">
        <v>811231</v>
      </c>
      <c r="F133" s="79" t="s">
        <v>432</v>
      </c>
      <c r="G133" s="81" t="n">
        <f aca="false">D133+365</f>
        <v>42900</v>
      </c>
      <c r="H133" s="82" t="n">
        <v>43313</v>
      </c>
      <c r="I133" s="83" t="n">
        <v>27</v>
      </c>
      <c r="J133" s="79" t="n">
        <v>26</v>
      </c>
      <c r="K133" s="79"/>
      <c r="L133" s="79" t="n">
        <v>2.72</v>
      </c>
      <c r="M133" s="79" t="n">
        <v>2.72</v>
      </c>
      <c r="N133" s="79"/>
      <c r="O133" s="79" t="n">
        <v>0.4</v>
      </c>
      <c r="P133" s="79" t="n">
        <v>0.4</v>
      </c>
      <c r="Q133" s="79"/>
      <c r="R133" s="79" t="n">
        <v>0.3</v>
      </c>
      <c r="S133" s="79" t="n">
        <v>0.5</v>
      </c>
      <c r="T133" s="79" t="n">
        <v>1.5</v>
      </c>
      <c r="U133" s="84"/>
      <c r="V133" s="84"/>
      <c r="W133" s="84"/>
      <c r="X133" s="84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</row>
    <row r="134" s="77" customFormat="true" ht="15" hidden="false" customHeight="false" outlineLevel="0" collapsed="false">
      <c r="A134" s="78" t="s">
        <v>564</v>
      </c>
      <c r="B134" s="78" t="s">
        <v>565</v>
      </c>
      <c r="C134" s="79" t="n">
        <v>180</v>
      </c>
      <c r="D134" s="80" t="n">
        <v>43019</v>
      </c>
      <c r="E134" s="79" t="n">
        <v>874575</v>
      </c>
      <c r="F134" s="79" t="s">
        <v>441</v>
      </c>
      <c r="G134" s="81" t="n">
        <f aca="false">D134+365</f>
        <v>43384</v>
      </c>
      <c r="H134" s="82"/>
      <c r="I134" s="83" t="n">
        <v>28</v>
      </c>
      <c r="J134" s="79" t="n">
        <v>26</v>
      </c>
      <c r="K134" s="79" t="n">
        <v>29</v>
      </c>
      <c r="L134" s="79" t="n">
        <v>2.71</v>
      </c>
      <c r="M134" s="79" t="n">
        <v>2.714</v>
      </c>
      <c r="N134" s="79" t="n">
        <v>2.703</v>
      </c>
      <c r="O134" s="79" t="n">
        <v>0.4</v>
      </c>
      <c r="P134" s="79" t="n">
        <v>0.5</v>
      </c>
      <c r="Q134" s="79" t="n">
        <v>0.9</v>
      </c>
      <c r="R134" s="79"/>
      <c r="S134" s="79"/>
      <c r="T134" s="79"/>
      <c r="U134" s="84"/>
      <c r="V134" s="84"/>
      <c r="W134" s="84"/>
      <c r="X134" s="84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</row>
    <row r="135" customFormat="false" ht="15" hidden="false" customHeight="false" outlineLevel="0" collapsed="false">
      <c r="A135" s="78" t="s">
        <v>566</v>
      </c>
      <c r="B135" s="78" t="s">
        <v>567</v>
      </c>
      <c r="C135" s="89" t="n">
        <v>182</v>
      </c>
      <c r="D135" s="80" t="n">
        <v>35559</v>
      </c>
      <c r="E135" s="79" t="n">
        <v>436</v>
      </c>
      <c r="F135" s="79" t="s">
        <v>568</v>
      </c>
      <c r="G135" s="81" t="n">
        <f aca="false">D135+365</f>
        <v>35924</v>
      </c>
      <c r="H135" s="85" t="n">
        <v>36654</v>
      </c>
      <c r="I135" s="83" t="n">
        <v>36</v>
      </c>
      <c r="J135" s="79" t="n">
        <v>38</v>
      </c>
      <c r="K135" s="79" t="n">
        <v>44</v>
      </c>
      <c r="L135" s="79" t="n">
        <v>2.69</v>
      </c>
      <c r="M135" s="79" t="n">
        <v>2.67</v>
      </c>
      <c r="N135" s="79" t="n">
        <v>2.65</v>
      </c>
      <c r="O135" s="79"/>
      <c r="P135" s="79" t="n">
        <v>0.4</v>
      </c>
      <c r="Q135" s="79"/>
      <c r="R135" s="79" t="n">
        <v>0.4</v>
      </c>
      <c r="S135" s="79" t="n">
        <v>0.2</v>
      </c>
      <c r="T135" s="79" t="n">
        <v>1</v>
      </c>
      <c r="U135" s="84"/>
      <c r="V135" s="84"/>
      <c r="W135" s="84"/>
      <c r="X135" s="84" t="s">
        <v>541</v>
      </c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</row>
    <row r="136" s="77" customFormat="true" ht="15" hidden="false" customHeight="false" outlineLevel="0" collapsed="false">
      <c r="A136" s="71" t="s">
        <v>48</v>
      </c>
      <c r="B136" s="71" t="s">
        <v>569</v>
      </c>
      <c r="C136" s="72" t="n">
        <v>183</v>
      </c>
      <c r="D136" s="73" t="n">
        <v>42835</v>
      </c>
      <c r="E136" s="72" t="n">
        <v>845871</v>
      </c>
      <c r="F136" s="72" t="s">
        <v>437</v>
      </c>
      <c r="G136" s="74" t="n">
        <f aca="false">D136+365</f>
        <v>43200</v>
      </c>
      <c r="H136" s="75" t="n">
        <v>43497</v>
      </c>
      <c r="I136" s="76" t="n">
        <v>20</v>
      </c>
      <c r="J136" s="72" t="n">
        <v>19</v>
      </c>
      <c r="K136" s="72" t="n">
        <v>19</v>
      </c>
      <c r="L136" s="72" t="n">
        <v>2079</v>
      </c>
      <c r="M136" s="72" t="n">
        <v>2.78</v>
      </c>
      <c r="N136" s="72" t="n">
        <v>2.75</v>
      </c>
      <c r="O136" s="72" t="n">
        <v>0.5</v>
      </c>
      <c r="P136" s="72" t="n">
        <v>0.7</v>
      </c>
      <c r="Q136" s="72" t="n">
        <v>1.1</v>
      </c>
      <c r="R136" s="72" t="n">
        <v>0.3</v>
      </c>
      <c r="S136" s="72" t="n">
        <v>0.5</v>
      </c>
      <c r="T136" s="72" t="n">
        <v>0.6</v>
      </c>
      <c r="U136" s="34"/>
      <c r="V136" s="34"/>
      <c r="W136" s="34"/>
      <c r="X136" s="34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</row>
    <row r="137" s="77" customFormat="true" ht="15" hidden="false" customHeight="false" outlineLevel="0" collapsed="false">
      <c r="A137" s="71" t="s">
        <v>570</v>
      </c>
      <c r="B137" s="71" t="s">
        <v>571</v>
      </c>
      <c r="C137" s="72" t="n">
        <v>184</v>
      </c>
      <c r="D137" s="73" t="n">
        <v>36251</v>
      </c>
      <c r="E137" s="72" t="n">
        <v>81395</v>
      </c>
      <c r="F137" s="72" t="s">
        <v>516</v>
      </c>
      <c r="G137" s="74" t="n">
        <f aca="false">D137+365</f>
        <v>36616</v>
      </c>
      <c r="H137" s="75" t="n">
        <v>37346</v>
      </c>
      <c r="I137" s="76" t="n">
        <v>40</v>
      </c>
      <c r="J137" s="72"/>
      <c r="K137" s="72"/>
      <c r="L137" s="72" t="n">
        <v>2.8</v>
      </c>
      <c r="M137" s="72"/>
      <c r="N137" s="72"/>
      <c r="O137" s="72" t="n">
        <v>0.6</v>
      </c>
      <c r="P137" s="72"/>
      <c r="Q137" s="72"/>
      <c r="R137" s="72" t="n">
        <v>0.2</v>
      </c>
      <c r="S137" s="72"/>
      <c r="T137" s="72"/>
      <c r="U137" s="34"/>
      <c r="V137" s="34"/>
      <c r="W137" s="34"/>
      <c r="X137" s="34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</row>
    <row r="138" s="77" customFormat="true" ht="15" hidden="false" customHeight="false" outlineLevel="0" collapsed="false">
      <c r="A138" s="71" t="s">
        <v>30</v>
      </c>
      <c r="B138" s="71" t="s">
        <v>171</v>
      </c>
      <c r="C138" s="72" t="n">
        <v>186</v>
      </c>
      <c r="D138" s="73" t="n">
        <v>43066</v>
      </c>
      <c r="E138" s="72" t="n">
        <v>883701</v>
      </c>
      <c r="F138" s="72" t="s">
        <v>125</v>
      </c>
      <c r="G138" s="74" t="n">
        <f aca="false">D138+365</f>
        <v>43431</v>
      </c>
      <c r="H138" s="75" t="n">
        <v>44136</v>
      </c>
      <c r="I138" s="76" t="n">
        <v>26</v>
      </c>
      <c r="J138" s="72" t="n">
        <v>26</v>
      </c>
      <c r="K138" s="72" t="n">
        <v>30</v>
      </c>
      <c r="L138" s="72" t="n">
        <v>2.859</v>
      </c>
      <c r="M138" s="72" t="n">
        <v>2.802</v>
      </c>
      <c r="N138" s="72" t="n">
        <v>2.771</v>
      </c>
      <c r="O138" s="72" t="n">
        <v>0.4</v>
      </c>
      <c r="P138" s="72" t="n">
        <v>0.6</v>
      </c>
      <c r="Q138" s="72" t="n">
        <v>1.1</v>
      </c>
      <c r="R138" s="72" t="n">
        <v>0.2</v>
      </c>
      <c r="S138" s="72" t="n">
        <v>0.5</v>
      </c>
      <c r="T138" s="72" t="n">
        <v>2.9</v>
      </c>
      <c r="U138" s="34"/>
      <c r="V138" s="34"/>
      <c r="W138" s="34"/>
      <c r="X138" s="34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</row>
    <row r="139" s="77" customFormat="true" ht="15" hidden="false" customHeight="false" outlineLevel="0" collapsed="false">
      <c r="A139" s="71" t="s">
        <v>34</v>
      </c>
      <c r="B139" s="71" t="s">
        <v>255</v>
      </c>
      <c r="C139" s="72" t="n">
        <v>188</v>
      </c>
      <c r="D139" s="73" t="n">
        <v>43075</v>
      </c>
      <c r="E139" s="72" t="n">
        <v>885580</v>
      </c>
      <c r="F139" s="72" t="s">
        <v>572</v>
      </c>
      <c r="G139" s="74" t="n">
        <f aca="false">D139+365</f>
        <v>43440</v>
      </c>
      <c r="H139" s="75" t="n">
        <v>44166</v>
      </c>
      <c r="I139" s="76" t="n">
        <v>20</v>
      </c>
      <c r="J139" s="72" t="n">
        <v>18</v>
      </c>
      <c r="K139" s="72" t="n">
        <v>20</v>
      </c>
      <c r="L139" s="72" t="n">
        <v>2.809</v>
      </c>
      <c r="M139" s="72" t="n">
        <v>2.807</v>
      </c>
      <c r="N139" s="72" t="n">
        <v>2.805</v>
      </c>
      <c r="O139" s="72" t="n">
        <v>0.5</v>
      </c>
      <c r="P139" s="72" t="n">
        <v>0.7</v>
      </c>
      <c r="Q139" s="72" t="n">
        <v>0.9</v>
      </c>
      <c r="R139" s="72" t="n">
        <v>0.1</v>
      </c>
      <c r="S139" s="72" t="n">
        <v>0.6</v>
      </c>
      <c r="T139" s="72" t="n">
        <v>0.7</v>
      </c>
      <c r="U139" s="34"/>
      <c r="V139" s="34"/>
      <c r="W139" s="34"/>
      <c r="X139" s="34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</row>
    <row r="140" customFormat="false" ht="15" hidden="false" customHeight="false" outlineLevel="0" collapsed="false">
      <c r="A140" s="78" t="s">
        <v>34</v>
      </c>
      <c r="B140" s="78" t="s">
        <v>121</v>
      </c>
      <c r="C140" s="79" t="n">
        <v>189</v>
      </c>
      <c r="D140" s="80" t="n">
        <v>43028</v>
      </c>
      <c r="E140" s="79" t="n">
        <v>879641</v>
      </c>
      <c r="F140" s="79" t="s">
        <v>573</v>
      </c>
      <c r="G140" s="81" t="n">
        <f aca="false">D140+365</f>
        <v>43393</v>
      </c>
      <c r="H140" s="85" t="n">
        <v>44105</v>
      </c>
      <c r="I140" s="83" t="n">
        <v>53</v>
      </c>
      <c r="J140" s="79" t="n">
        <v>50</v>
      </c>
      <c r="K140" s="79" t="n">
        <v>47</v>
      </c>
      <c r="L140" s="79" t="n">
        <v>2.285</v>
      </c>
      <c r="M140" s="79" t="n">
        <v>2.323</v>
      </c>
      <c r="N140" s="79" t="n">
        <v>2.376</v>
      </c>
      <c r="O140" s="79" t="n">
        <v>3.6</v>
      </c>
      <c r="P140" s="79" t="n">
        <v>3.9</v>
      </c>
      <c r="Q140" s="79" t="n">
        <v>4.4</v>
      </c>
      <c r="R140" s="79" t="n">
        <v>2.2</v>
      </c>
      <c r="S140" s="79" t="n">
        <v>3.3</v>
      </c>
      <c r="T140" s="79" t="n">
        <v>7.9</v>
      </c>
      <c r="U140" s="84"/>
      <c r="V140" s="84"/>
      <c r="W140" s="84"/>
      <c r="X140" s="84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</row>
    <row r="141" customFormat="false" ht="15" hidden="false" customHeight="false" outlineLevel="0" collapsed="false">
      <c r="A141" s="78" t="s">
        <v>574</v>
      </c>
      <c r="B141" s="78" t="s">
        <v>575</v>
      </c>
      <c r="C141" s="79" t="n">
        <v>190</v>
      </c>
      <c r="D141" s="80" t="n">
        <v>43059</v>
      </c>
      <c r="E141" s="79" t="n">
        <v>881617</v>
      </c>
      <c r="F141" s="79" t="s">
        <v>437</v>
      </c>
      <c r="G141" s="81" t="n">
        <f aca="false">D141+365</f>
        <v>43424</v>
      </c>
      <c r="H141" s="85" t="n">
        <v>44136</v>
      </c>
      <c r="I141" s="83" t="n">
        <v>52</v>
      </c>
      <c r="J141" s="79" t="n">
        <v>42</v>
      </c>
      <c r="K141" s="79" t="n">
        <v>39</v>
      </c>
      <c r="L141" s="79" t="n">
        <v>2.834</v>
      </c>
      <c r="M141" s="79" t="n">
        <v>2.829</v>
      </c>
      <c r="N141" s="79" t="n">
        <v>2.806</v>
      </c>
      <c r="O141" s="79" t="n">
        <v>0.6</v>
      </c>
      <c r="P141" s="79" t="n">
        <v>0.7</v>
      </c>
      <c r="Q141" s="79" t="n">
        <v>1.2</v>
      </c>
      <c r="R141" s="79" t="n">
        <v>1.9</v>
      </c>
      <c r="S141" s="79" t="n">
        <v>2</v>
      </c>
      <c r="T141" s="79" t="n">
        <v>4.3</v>
      </c>
      <c r="U141" s="84"/>
      <c r="V141" s="84"/>
      <c r="W141" s="84"/>
      <c r="X141" s="84" t="s">
        <v>576</v>
      </c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</row>
    <row r="142" customFormat="false" ht="15" hidden="false" customHeight="false" outlineLevel="0" collapsed="false">
      <c r="A142" s="71" t="s">
        <v>425</v>
      </c>
      <c r="B142" s="71" t="s">
        <v>577</v>
      </c>
      <c r="C142" s="72" t="n">
        <v>193</v>
      </c>
      <c r="D142" s="73" t="n">
        <v>40809</v>
      </c>
      <c r="E142" s="72" t="n">
        <v>602113</v>
      </c>
      <c r="F142" s="72" t="s">
        <v>578</v>
      </c>
      <c r="G142" s="74" t="n">
        <f aca="false">D142+365</f>
        <v>41174</v>
      </c>
      <c r="H142" s="75" t="n">
        <v>41153</v>
      </c>
      <c r="I142" s="76" t="n">
        <v>44</v>
      </c>
      <c r="J142" s="72" t="n">
        <v>47</v>
      </c>
      <c r="K142" s="72" t="n">
        <v>49</v>
      </c>
      <c r="L142" s="72" t="n">
        <v>2.73</v>
      </c>
      <c r="M142" s="72" t="n">
        <v>2.72</v>
      </c>
      <c r="N142" s="72" t="n">
        <v>2.7</v>
      </c>
      <c r="O142" s="72" t="n">
        <v>0.6</v>
      </c>
      <c r="P142" s="72" t="n">
        <v>0.7</v>
      </c>
      <c r="Q142" s="72" t="n">
        <v>1.4</v>
      </c>
      <c r="R142" s="72"/>
      <c r="S142" s="72"/>
      <c r="T142" s="72"/>
      <c r="U142" s="34"/>
      <c r="V142" s="34"/>
      <c r="W142" s="34"/>
      <c r="X142" s="34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</row>
    <row r="143" customFormat="false" ht="15" hidden="false" customHeight="false" outlineLevel="0" collapsed="false">
      <c r="A143" s="78" t="s">
        <v>115</v>
      </c>
      <c r="B143" s="78" t="s">
        <v>116</v>
      </c>
      <c r="C143" s="79" t="n">
        <v>194</v>
      </c>
      <c r="D143" s="80" t="n">
        <v>37173</v>
      </c>
      <c r="E143" s="79" t="n">
        <v>234004</v>
      </c>
      <c r="F143" s="79" t="s">
        <v>458</v>
      </c>
      <c r="G143" s="81" t="n">
        <f aca="false">D143+365</f>
        <v>37538</v>
      </c>
      <c r="H143" s="85" t="n">
        <v>38268</v>
      </c>
      <c r="I143" s="83" t="n">
        <v>42</v>
      </c>
      <c r="J143" s="79" t="n">
        <v>41</v>
      </c>
      <c r="K143" s="79" t="n">
        <v>40</v>
      </c>
      <c r="L143" s="79" t="n">
        <v>2.66</v>
      </c>
      <c r="M143" s="79" t="n">
        <v>2.64</v>
      </c>
      <c r="N143" s="79" t="n">
        <v>2.64</v>
      </c>
      <c r="O143" s="79" t="n">
        <v>0.4</v>
      </c>
      <c r="P143" s="79" t="n">
        <v>0.3</v>
      </c>
      <c r="Q143" s="79" t="n">
        <v>0.5</v>
      </c>
      <c r="R143" s="79" t="n">
        <v>0</v>
      </c>
      <c r="S143" s="79" t="n">
        <v>0.1</v>
      </c>
      <c r="T143" s="79" t="n">
        <v>0.3</v>
      </c>
      <c r="U143" s="84"/>
      <c r="V143" s="84"/>
      <c r="W143" s="84"/>
      <c r="X143" s="84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</row>
    <row r="144" s="77" customFormat="true" ht="15" hidden="false" customHeight="false" outlineLevel="0" collapsed="false">
      <c r="A144" s="78" t="s">
        <v>425</v>
      </c>
      <c r="B144" s="78" t="s">
        <v>579</v>
      </c>
      <c r="C144" s="79" t="n">
        <v>195</v>
      </c>
      <c r="D144" s="80" t="n">
        <v>42566</v>
      </c>
      <c r="E144" s="79" t="n">
        <v>816444</v>
      </c>
      <c r="F144" s="79" t="s">
        <v>446</v>
      </c>
      <c r="G144" s="81" t="n">
        <f aca="false">D144+365</f>
        <v>42931</v>
      </c>
      <c r="H144" s="82" t="n">
        <v>43617</v>
      </c>
      <c r="I144" s="83" t="n">
        <v>37</v>
      </c>
      <c r="J144" s="79" t="n">
        <v>38</v>
      </c>
      <c r="K144" s="79" t="n">
        <v>40</v>
      </c>
      <c r="L144" s="79" t="n">
        <v>2.74</v>
      </c>
      <c r="M144" s="79" t="n">
        <v>2.74</v>
      </c>
      <c r="N144" s="79" t="n">
        <v>2.74</v>
      </c>
      <c r="O144" s="79" t="n">
        <v>0.4</v>
      </c>
      <c r="P144" s="79" t="n">
        <v>0.6</v>
      </c>
      <c r="Q144" s="79" t="n">
        <v>0.8</v>
      </c>
      <c r="R144" s="79" t="n">
        <v>0.4</v>
      </c>
      <c r="S144" s="79" t="n">
        <v>0.4</v>
      </c>
      <c r="T144" s="79" t="n">
        <v>1.7</v>
      </c>
      <c r="U144" s="84"/>
      <c r="V144" s="84"/>
      <c r="W144" s="84"/>
      <c r="X144" s="84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</row>
    <row r="145" customFormat="false" ht="15" hidden="false" customHeight="false" outlineLevel="0" collapsed="false">
      <c r="A145" s="71" t="s">
        <v>34</v>
      </c>
      <c r="B145" s="71" t="s">
        <v>580</v>
      </c>
      <c r="C145" s="72" t="n">
        <v>201</v>
      </c>
      <c r="D145" s="73" t="n">
        <v>42835</v>
      </c>
      <c r="E145" s="72" t="n">
        <v>844882</v>
      </c>
      <c r="F145" s="72" t="s">
        <v>451</v>
      </c>
      <c r="G145" s="74" t="n">
        <f aca="false">D145+365</f>
        <v>43200</v>
      </c>
      <c r="H145" s="75" t="n">
        <v>43770</v>
      </c>
      <c r="I145" s="76" t="n">
        <v>20</v>
      </c>
      <c r="J145" s="72" t="n">
        <v>20</v>
      </c>
      <c r="K145" s="72" t="n">
        <v>24</v>
      </c>
      <c r="L145" s="72" t="n">
        <v>2.84</v>
      </c>
      <c r="M145" s="72" t="n">
        <v>2.84</v>
      </c>
      <c r="N145" s="72" t="n">
        <v>2.83</v>
      </c>
      <c r="O145" s="72" t="n">
        <v>0.4</v>
      </c>
      <c r="P145" s="72" t="n">
        <v>0.5</v>
      </c>
      <c r="Q145" s="72" t="n">
        <v>0.8</v>
      </c>
      <c r="R145" s="72"/>
      <c r="S145" s="72"/>
      <c r="T145" s="72" t="n">
        <v>2.7</v>
      </c>
      <c r="U145" s="34"/>
      <c r="V145" s="34"/>
      <c r="W145" s="34"/>
      <c r="X145" s="34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</row>
    <row r="146" s="77" customFormat="true" ht="15" hidden="false" customHeight="false" outlineLevel="0" collapsed="false">
      <c r="A146" s="71" t="s">
        <v>34</v>
      </c>
      <c r="B146" s="71" t="s">
        <v>581</v>
      </c>
      <c r="C146" s="72" t="n">
        <v>203</v>
      </c>
      <c r="D146" s="73" t="n">
        <v>38806</v>
      </c>
      <c r="E146" s="72" t="n">
        <v>406890</v>
      </c>
      <c r="F146" s="72" t="s">
        <v>429</v>
      </c>
      <c r="G146" s="74" t="n">
        <f aca="false">D146+365</f>
        <v>39171</v>
      </c>
      <c r="H146" s="75" t="n">
        <v>39901</v>
      </c>
      <c r="I146" s="76" t="n">
        <v>23</v>
      </c>
      <c r="J146" s="72" t="n">
        <v>23</v>
      </c>
      <c r="K146" s="72" t="n">
        <v>25</v>
      </c>
      <c r="L146" s="72" t="n">
        <v>2.82</v>
      </c>
      <c r="M146" s="72" t="n">
        <v>2.82</v>
      </c>
      <c r="N146" s="72" t="n">
        <v>2.82</v>
      </c>
      <c r="O146" s="72" t="n">
        <v>0.2</v>
      </c>
      <c r="P146" s="72" t="n">
        <v>0.2</v>
      </c>
      <c r="Q146" s="72" t="n">
        <v>0.3</v>
      </c>
      <c r="R146" s="72" t="n">
        <v>0.2</v>
      </c>
      <c r="S146" s="72" t="n">
        <v>0.2</v>
      </c>
      <c r="T146" s="72" t="n">
        <v>1</v>
      </c>
      <c r="U146" s="34"/>
      <c r="V146" s="34" t="s">
        <v>582</v>
      </c>
      <c r="W146" s="34" t="n">
        <v>0.09</v>
      </c>
      <c r="X146" s="34" t="s">
        <v>583</v>
      </c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</row>
    <row r="147" s="77" customFormat="true" ht="15" hidden="false" customHeight="false" outlineLevel="0" collapsed="false">
      <c r="A147" s="71" t="s">
        <v>30</v>
      </c>
      <c r="B147" s="71" t="s">
        <v>584</v>
      </c>
      <c r="C147" s="72" t="n">
        <v>205</v>
      </c>
      <c r="D147" s="73" t="n">
        <v>40675</v>
      </c>
      <c r="E147" s="72" t="n">
        <v>538666</v>
      </c>
      <c r="F147" s="72" t="s">
        <v>585</v>
      </c>
      <c r="G147" s="74" t="n">
        <f aca="false">D147+365</f>
        <v>41040</v>
      </c>
      <c r="H147" s="75" t="n">
        <v>41395</v>
      </c>
      <c r="I147" s="76" t="n">
        <v>41</v>
      </c>
      <c r="J147" s="72" t="n">
        <v>43</v>
      </c>
      <c r="K147" s="72" t="n">
        <v>48</v>
      </c>
      <c r="L147" s="72" t="n">
        <v>2.64</v>
      </c>
      <c r="M147" s="72" t="n">
        <v>2.63</v>
      </c>
      <c r="N147" s="72" t="n">
        <v>2.62</v>
      </c>
      <c r="O147" s="72" t="n">
        <v>0.4</v>
      </c>
      <c r="P147" s="72" t="n">
        <v>0.4</v>
      </c>
      <c r="Q147" s="72" t="n">
        <v>0.6</v>
      </c>
      <c r="R147" s="72" t="n">
        <v>1</v>
      </c>
      <c r="S147" s="72" t="n">
        <v>1.3</v>
      </c>
      <c r="T147" s="72" t="n">
        <v>0.6</v>
      </c>
      <c r="U147" s="34"/>
      <c r="V147" s="34"/>
      <c r="W147" s="34"/>
      <c r="X147" s="34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</row>
    <row r="148" customFormat="false" ht="15" hidden="false" customHeight="false" outlineLevel="0" collapsed="false">
      <c r="A148" s="71" t="s">
        <v>34</v>
      </c>
      <c r="B148" s="71" t="s">
        <v>586</v>
      </c>
      <c r="C148" s="72" t="n">
        <v>207</v>
      </c>
      <c r="D148" s="73" t="n">
        <v>40779</v>
      </c>
      <c r="E148" s="72" t="n">
        <v>598951</v>
      </c>
      <c r="F148" s="72" t="s">
        <v>449</v>
      </c>
      <c r="G148" s="74" t="n">
        <f aca="false">D148+365</f>
        <v>41144</v>
      </c>
      <c r="H148" s="75" t="n">
        <v>41874</v>
      </c>
      <c r="I148" s="76" t="n">
        <v>13</v>
      </c>
      <c r="J148" s="72" t="n">
        <v>15</v>
      </c>
      <c r="K148" s="72" t="n">
        <v>23</v>
      </c>
      <c r="L148" s="72" t="n">
        <v>2.82</v>
      </c>
      <c r="M148" s="72" t="n">
        <v>2.8</v>
      </c>
      <c r="N148" s="72" t="n">
        <v>2.79</v>
      </c>
      <c r="O148" s="72" t="n">
        <v>0.2</v>
      </c>
      <c r="P148" s="72" t="n">
        <v>0.3</v>
      </c>
      <c r="Q148" s="72" t="n">
        <v>0.6</v>
      </c>
      <c r="R148" s="72" t="n">
        <v>0.3</v>
      </c>
      <c r="S148" s="72" t="n">
        <v>0.8</v>
      </c>
      <c r="T148" s="72" t="n">
        <v>1.6</v>
      </c>
      <c r="U148" s="34"/>
      <c r="V148" s="34"/>
      <c r="W148" s="34"/>
      <c r="X148" s="34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</row>
    <row r="149" s="77" customFormat="true" ht="15" hidden="false" customHeight="false" outlineLevel="0" collapsed="false">
      <c r="A149" s="78" t="s">
        <v>30</v>
      </c>
      <c r="B149" s="78" t="s">
        <v>587</v>
      </c>
      <c r="C149" s="79" t="n">
        <v>208</v>
      </c>
      <c r="D149" s="80" t="n">
        <v>35593</v>
      </c>
      <c r="E149" s="79" t="n">
        <v>449</v>
      </c>
      <c r="F149" s="79" t="s">
        <v>516</v>
      </c>
      <c r="G149" s="81" t="n">
        <f aca="false">D149+365</f>
        <v>35958</v>
      </c>
      <c r="H149" s="85"/>
      <c r="I149" s="83" t="n">
        <v>19</v>
      </c>
      <c r="J149" s="79" t="n">
        <v>16</v>
      </c>
      <c r="K149" s="79" t="n">
        <v>17</v>
      </c>
      <c r="L149" s="79" t="n">
        <v>2.8</v>
      </c>
      <c r="M149" s="79" t="n">
        <v>2.81</v>
      </c>
      <c r="N149" s="79" t="n">
        <v>2.79</v>
      </c>
      <c r="O149" s="79"/>
      <c r="P149" s="79" t="n">
        <v>0.4</v>
      </c>
      <c r="Q149" s="79"/>
      <c r="R149" s="79"/>
      <c r="S149" s="79"/>
      <c r="T149" s="79"/>
      <c r="U149" s="84"/>
      <c r="V149" s="84"/>
      <c r="W149" s="84"/>
      <c r="X149" s="84" t="s">
        <v>541</v>
      </c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</row>
    <row r="150" s="77" customFormat="true" ht="15" hidden="false" customHeight="false" outlineLevel="0" collapsed="false">
      <c r="A150" s="78" t="s">
        <v>34</v>
      </c>
      <c r="B150" s="78" t="s">
        <v>152</v>
      </c>
      <c r="C150" s="79" t="n">
        <v>209</v>
      </c>
      <c r="D150" s="80" t="n">
        <v>42761</v>
      </c>
      <c r="E150" s="79" t="n">
        <v>842718</v>
      </c>
      <c r="F150" s="79" t="s">
        <v>449</v>
      </c>
      <c r="G150" s="81" t="n">
        <f aca="false">D150+365</f>
        <v>43126</v>
      </c>
      <c r="H150" s="85" t="n">
        <v>43831</v>
      </c>
      <c r="I150" s="83" t="n">
        <v>36</v>
      </c>
      <c r="J150" s="79" t="n">
        <v>37</v>
      </c>
      <c r="K150" s="79" t="n">
        <v>42</v>
      </c>
      <c r="L150" s="79" t="n">
        <v>2.7</v>
      </c>
      <c r="M150" s="79" t="n">
        <v>2.7</v>
      </c>
      <c r="N150" s="79" t="n">
        <v>2.66</v>
      </c>
      <c r="O150" s="79" t="n">
        <v>0.6</v>
      </c>
      <c r="P150" s="79" t="n">
        <v>0.6</v>
      </c>
      <c r="Q150" s="79" t="n">
        <v>1.2</v>
      </c>
      <c r="R150" s="79" t="n">
        <v>0</v>
      </c>
      <c r="S150" s="79" t="n">
        <v>0.5</v>
      </c>
      <c r="T150" s="79" t="n">
        <v>1.3</v>
      </c>
      <c r="U150" s="84"/>
      <c r="V150" s="84"/>
      <c r="W150" s="84"/>
      <c r="X150" s="84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</row>
    <row r="151" customFormat="false" ht="15" hidden="false" customHeight="false" outlineLevel="0" collapsed="false">
      <c r="A151" s="71" t="s">
        <v>30</v>
      </c>
      <c r="B151" s="71" t="s">
        <v>588</v>
      </c>
      <c r="C151" s="72" t="n">
        <v>210</v>
      </c>
      <c r="D151" s="73" t="n">
        <v>42850</v>
      </c>
      <c r="E151" s="72" t="n">
        <v>847288</v>
      </c>
      <c r="F151" s="72" t="s">
        <v>125</v>
      </c>
      <c r="G151" s="74" t="n">
        <f aca="false">D151+365</f>
        <v>43215</v>
      </c>
      <c r="H151" s="75" t="n">
        <v>43922</v>
      </c>
      <c r="I151" s="76" t="n">
        <v>26</v>
      </c>
      <c r="J151" s="72" t="n">
        <v>26</v>
      </c>
      <c r="K151" s="72" t="n">
        <v>31</v>
      </c>
      <c r="L151" s="72" t="n">
        <v>2.63</v>
      </c>
      <c r="M151" s="72" t="n">
        <v>2.63</v>
      </c>
      <c r="N151" s="72" t="n">
        <v>2.6</v>
      </c>
      <c r="O151" s="72" t="n">
        <v>0.4</v>
      </c>
      <c r="P151" s="72" t="n">
        <v>0.5</v>
      </c>
      <c r="Q151" s="72" t="n">
        <v>1</v>
      </c>
      <c r="R151" s="72" t="n">
        <v>1.9</v>
      </c>
      <c r="S151" s="72" t="n">
        <v>0.3</v>
      </c>
      <c r="T151" s="72" t="n">
        <v>0.8</v>
      </c>
      <c r="U151" s="34"/>
      <c r="V151" s="34"/>
      <c r="W151" s="34"/>
      <c r="X151" s="34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</row>
    <row r="152" customFormat="false" ht="15" hidden="false" customHeight="false" outlineLevel="0" collapsed="false">
      <c r="A152" s="71" t="s">
        <v>440</v>
      </c>
      <c r="B152" s="71" t="s">
        <v>589</v>
      </c>
      <c r="C152" s="72" t="n">
        <v>212</v>
      </c>
      <c r="D152" s="73" t="n">
        <v>35983</v>
      </c>
      <c r="E152" s="72" t="n">
        <v>47473</v>
      </c>
      <c r="F152" s="72" t="s">
        <v>590</v>
      </c>
      <c r="G152" s="74" t="n">
        <f aca="false">D152+365</f>
        <v>36348</v>
      </c>
      <c r="H152" s="75" t="n">
        <v>37078</v>
      </c>
      <c r="I152" s="76" t="n">
        <v>37</v>
      </c>
      <c r="J152" s="72" t="n">
        <v>38</v>
      </c>
      <c r="K152" s="72" t="n">
        <v>0</v>
      </c>
      <c r="L152" s="72" t="n">
        <v>2.76</v>
      </c>
      <c r="M152" s="72" t="n">
        <v>2.81</v>
      </c>
      <c r="N152" s="72" t="n">
        <v>0</v>
      </c>
      <c r="O152" s="72" t="n">
        <v>0.8</v>
      </c>
      <c r="P152" s="72" t="n">
        <v>0.3</v>
      </c>
      <c r="Q152" s="72" t="n">
        <v>0</v>
      </c>
      <c r="R152" s="72" t="n">
        <v>0</v>
      </c>
      <c r="S152" s="72" t="n">
        <v>0.2</v>
      </c>
      <c r="T152" s="72" t="n">
        <v>1.7</v>
      </c>
      <c r="U152" s="34"/>
      <c r="V152" s="34"/>
      <c r="W152" s="34"/>
      <c r="X152" s="34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</row>
    <row r="153" customFormat="false" ht="15" hidden="false" customHeight="false" outlineLevel="0" collapsed="false">
      <c r="A153" s="78" t="s">
        <v>30</v>
      </c>
      <c r="B153" s="78" t="s">
        <v>591</v>
      </c>
      <c r="C153" s="79" t="n">
        <v>214</v>
      </c>
      <c r="D153" s="80" t="n">
        <v>40065</v>
      </c>
      <c r="E153" s="79" t="n">
        <v>494946</v>
      </c>
      <c r="F153" s="79" t="s">
        <v>592</v>
      </c>
      <c r="G153" s="81" t="n">
        <f aca="false">D153+365</f>
        <v>40430</v>
      </c>
      <c r="H153" s="85" t="n">
        <v>41160</v>
      </c>
      <c r="I153" s="83"/>
      <c r="J153" s="79" t="n">
        <v>17</v>
      </c>
      <c r="K153" s="79"/>
      <c r="L153" s="79"/>
      <c r="M153" s="79" t="n">
        <v>2.96</v>
      </c>
      <c r="N153" s="79"/>
      <c r="O153" s="79"/>
      <c r="P153" s="79" t="n">
        <v>0.2</v>
      </c>
      <c r="Q153" s="79"/>
      <c r="R153" s="79"/>
      <c r="S153" s="79" t="n">
        <v>0.7</v>
      </c>
      <c r="T153" s="79"/>
      <c r="U153" s="84"/>
      <c r="V153" s="84"/>
      <c r="W153" s="84"/>
      <c r="X153" s="84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</row>
    <row r="154" s="77" customFormat="true" ht="15" hidden="false" customHeight="false" outlineLevel="0" collapsed="false">
      <c r="A154" s="71" t="s">
        <v>30</v>
      </c>
      <c r="B154" s="71" t="s">
        <v>593</v>
      </c>
      <c r="C154" s="72" t="n">
        <v>216</v>
      </c>
      <c r="D154" s="73" t="n">
        <v>42992</v>
      </c>
      <c r="E154" s="72" t="n">
        <v>874229</v>
      </c>
      <c r="F154" s="72" t="s">
        <v>532</v>
      </c>
      <c r="G154" s="74" t="n">
        <f aca="false">D154+365</f>
        <v>43357</v>
      </c>
      <c r="H154" s="75" t="n">
        <v>44075</v>
      </c>
      <c r="I154" s="76" t="n">
        <v>28</v>
      </c>
      <c r="J154" s="72" t="n">
        <v>28</v>
      </c>
      <c r="K154" s="72" t="n">
        <v>33</v>
      </c>
      <c r="L154" s="72" t="n">
        <v>2.641</v>
      </c>
      <c r="M154" s="72" t="n">
        <v>2.638</v>
      </c>
      <c r="N154" s="72" t="n">
        <v>2.606</v>
      </c>
      <c r="O154" s="72" t="n">
        <v>0.7</v>
      </c>
      <c r="P154" s="72" t="n">
        <v>0.8</v>
      </c>
      <c r="Q154" s="72" t="n">
        <v>1.2</v>
      </c>
      <c r="R154" s="72" t="n">
        <v>0.7</v>
      </c>
      <c r="S154" s="72" t="n">
        <v>0.6</v>
      </c>
      <c r="T154" s="72" t="n">
        <v>1.5</v>
      </c>
      <c r="U154" s="34"/>
      <c r="V154" s="34"/>
      <c r="W154" s="34"/>
      <c r="X154" s="34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</row>
    <row r="155" s="77" customFormat="true" ht="15" hidden="false" customHeight="false" outlineLevel="0" collapsed="false">
      <c r="A155" s="71" t="s">
        <v>262</v>
      </c>
      <c r="B155" s="71" t="s">
        <v>309</v>
      </c>
      <c r="C155" s="72" t="n">
        <v>217</v>
      </c>
      <c r="D155" s="73" t="n">
        <v>42852</v>
      </c>
      <c r="E155" s="72" t="n">
        <v>846117</v>
      </c>
      <c r="F155" s="72" t="s">
        <v>479</v>
      </c>
      <c r="G155" s="74" t="n">
        <f aca="false">D155+365</f>
        <v>43217</v>
      </c>
      <c r="H155" s="75" t="n">
        <v>43922</v>
      </c>
      <c r="I155" s="76" t="n">
        <v>14</v>
      </c>
      <c r="J155" s="72" t="n">
        <v>13</v>
      </c>
      <c r="K155" s="72" t="n">
        <v>18</v>
      </c>
      <c r="L155" s="72" t="n">
        <v>2.72</v>
      </c>
      <c r="M155" s="72" t="n">
        <v>2.7</v>
      </c>
      <c r="N155" s="72" t="n">
        <v>2.67</v>
      </c>
      <c r="O155" s="72" t="n">
        <v>0.3</v>
      </c>
      <c r="P155" s="72" t="n">
        <v>0.6</v>
      </c>
      <c r="Q155" s="72" t="n">
        <v>0.7</v>
      </c>
      <c r="R155" s="72" t="n">
        <v>0.1</v>
      </c>
      <c r="S155" s="72" t="n">
        <v>0.2</v>
      </c>
      <c r="T155" s="72" t="n">
        <v>0.8</v>
      </c>
      <c r="U155" s="34"/>
      <c r="V155" s="34"/>
      <c r="W155" s="34"/>
      <c r="X155" s="34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</row>
    <row r="156" s="77" customFormat="true" ht="15" hidden="false" customHeight="false" outlineLevel="0" collapsed="false">
      <c r="A156" s="71" t="s">
        <v>30</v>
      </c>
      <c r="B156" s="71" t="s">
        <v>594</v>
      </c>
      <c r="C156" s="72" t="n">
        <v>218</v>
      </c>
      <c r="D156" s="73" t="n">
        <v>41513</v>
      </c>
      <c r="E156" s="72" t="n">
        <v>678557</v>
      </c>
      <c r="F156" s="72" t="s">
        <v>595</v>
      </c>
      <c r="G156" s="74" t="n">
        <f aca="false">D156+365</f>
        <v>41878</v>
      </c>
      <c r="H156" s="75" t="n">
        <v>41791</v>
      </c>
      <c r="I156" s="76" t="n">
        <v>39</v>
      </c>
      <c r="J156" s="72" t="n">
        <v>37</v>
      </c>
      <c r="K156" s="72" t="n">
        <v>39</v>
      </c>
      <c r="L156" s="72" t="n">
        <v>2.71</v>
      </c>
      <c r="M156" s="72" t="n">
        <v>2.7</v>
      </c>
      <c r="N156" s="72" t="n">
        <v>2.66</v>
      </c>
      <c r="O156" s="72" t="n">
        <v>0.6</v>
      </c>
      <c r="P156" s="72" t="n">
        <v>0.7</v>
      </c>
      <c r="Q156" s="72" t="n">
        <v>1</v>
      </c>
      <c r="R156" s="72" t="n">
        <v>5.1</v>
      </c>
      <c r="S156" s="72" t="n">
        <v>0.8</v>
      </c>
      <c r="T156" s="72" t="n">
        <v>3</v>
      </c>
      <c r="U156" s="34"/>
      <c r="V156" s="34"/>
      <c r="W156" s="34"/>
      <c r="X156" s="34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</row>
    <row r="157" s="77" customFormat="true" ht="15" hidden="false" customHeight="false" outlineLevel="0" collapsed="false">
      <c r="A157" s="78" t="s">
        <v>34</v>
      </c>
      <c r="B157" s="78" t="s">
        <v>596</v>
      </c>
      <c r="C157" s="79" t="n">
        <v>220</v>
      </c>
      <c r="D157" s="80" t="n">
        <v>42747</v>
      </c>
      <c r="E157" s="79" t="n">
        <v>841724</v>
      </c>
      <c r="F157" s="79" t="s">
        <v>479</v>
      </c>
      <c r="G157" s="81" t="n">
        <f aca="false">D157+365</f>
        <v>43112</v>
      </c>
      <c r="H157" s="85" t="n">
        <v>43132</v>
      </c>
      <c r="I157" s="83" t="n">
        <v>32</v>
      </c>
      <c r="J157" s="79" t="n">
        <v>29</v>
      </c>
      <c r="K157" s="79" t="n">
        <v>34</v>
      </c>
      <c r="L157" s="79" t="n">
        <v>2.68</v>
      </c>
      <c r="M157" s="79" t="n">
        <v>2.68</v>
      </c>
      <c r="N157" s="79" t="n">
        <v>2.66</v>
      </c>
      <c r="O157" s="79" t="n">
        <v>0.3</v>
      </c>
      <c r="P157" s="79" t="n">
        <v>0.4</v>
      </c>
      <c r="Q157" s="79" t="n">
        <v>0.8</v>
      </c>
      <c r="R157" s="79" t="n">
        <v>0.1</v>
      </c>
      <c r="S157" s="79" t="n">
        <v>0.1</v>
      </c>
      <c r="T157" s="79" t="n">
        <v>0.4</v>
      </c>
      <c r="U157" s="84"/>
      <c r="V157" s="84"/>
      <c r="W157" s="84"/>
      <c r="X157" s="84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</row>
    <row r="158" s="77" customFormat="true" ht="15" hidden="false" customHeight="false" outlineLevel="0" collapsed="false">
      <c r="A158" s="78" t="s">
        <v>34</v>
      </c>
      <c r="B158" s="78" t="s">
        <v>597</v>
      </c>
      <c r="C158" s="79" t="n">
        <v>221</v>
      </c>
      <c r="D158" s="80" t="n">
        <v>42843</v>
      </c>
      <c r="E158" s="79" t="n">
        <v>845833</v>
      </c>
      <c r="F158" s="79" t="s">
        <v>598</v>
      </c>
      <c r="G158" s="81" t="n">
        <f aca="false">D158+365</f>
        <v>43208</v>
      </c>
      <c r="H158" s="85" t="n">
        <v>43922</v>
      </c>
      <c r="I158" s="83" t="n">
        <v>26</v>
      </c>
      <c r="J158" s="79" t="n">
        <v>25</v>
      </c>
      <c r="K158" s="79" t="n">
        <v>31</v>
      </c>
      <c r="L158" s="79" t="n">
        <v>2063</v>
      </c>
      <c r="M158" s="79" t="n">
        <v>2063</v>
      </c>
      <c r="N158" s="79" t="n">
        <v>2060</v>
      </c>
      <c r="O158" s="79" t="n">
        <v>0.6</v>
      </c>
      <c r="P158" s="79" t="n">
        <v>0.7</v>
      </c>
      <c r="Q158" s="79" t="n">
        <v>1.3</v>
      </c>
      <c r="R158" s="79" t="n">
        <v>0.3</v>
      </c>
      <c r="S158" s="79" t="n">
        <v>0.3</v>
      </c>
      <c r="T158" s="79" t="n">
        <v>1.8</v>
      </c>
      <c r="U158" s="84"/>
      <c r="V158" s="84"/>
      <c r="W158" s="84"/>
      <c r="X158" s="84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</row>
    <row r="159" s="77" customFormat="true" ht="15" hidden="false" customHeight="false" outlineLevel="0" collapsed="false">
      <c r="A159" s="78" t="s">
        <v>262</v>
      </c>
      <c r="B159" s="78" t="s">
        <v>124</v>
      </c>
      <c r="C159" s="79" t="n">
        <v>222</v>
      </c>
      <c r="D159" s="80" t="n">
        <v>43133</v>
      </c>
      <c r="E159" s="79" t="n">
        <v>891791</v>
      </c>
      <c r="F159" s="79" t="s">
        <v>125</v>
      </c>
      <c r="G159" s="81" t="n">
        <f aca="false">D159+365</f>
        <v>43498</v>
      </c>
      <c r="H159" s="85" t="n">
        <v>44228</v>
      </c>
      <c r="I159" s="83" t="n">
        <v>36</v>
      </c>
      <c r="J159" s="79" t="n">
        <v>36</v>
      </c>
      <c r="K159" s="79" t="n">
        <v>39</v>
      </c>
      <c r="L159" s="79" t="n">
        <v>2.601</v>
      </c>
      <c r="M159" s="79" t="n">
        <v>2.608</v>
      </c>
      <c r="N159" s="79" t="n">
        <v>2.581</v>
      </c>
      <c r="O159" s="79" t="n">
        <v>0.4</v>
      </c>
      <c r="P159" s="79" t="n">
        <v>0.7</v>
      </c>
      <c r="Q159" s="79" t="n">
        <v>1.3</v>
      </c>
      <c r="R159" s="79" t="n">
        <v>0.5</v>
      </c>
      <c r="S159" s="79" t="n">
        <v>0.3</v>
      </c>
      <c r="T159" s="79" t="n">
        <v>0.4</v>
      </c>
      <c r="U159" s="84"/>
      <c r="V159" s="84"/>
      <c r="W159" s="84"/>
      <c r="X159" s="84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</row>
    <row r="160" s="77" customFormat="true" ht="15" hidden="false" customHeight="false" outlineLevel="0" collapsed="false">
      <c r="A160" s="78" t="s">
        <v>506</v>
      </c>
      <c r="B160" s="78" t="s">
        <v>599</v>
      </c>
      <c r="C160" s="79" t="n">
        <v>223</v>
      </c>
      <c r="D160" s="80" t="n">
        <v>42753</v>
      </c>
      <c r="E160" s="79" t="n">
        <v>841554</v>
      </c>
      <c r="F160" s="79" t="s">
        <v>489</v>
      </c>
      <c r="G160" s="81" t="n">
        <f aca="false">D160+365</f>
        <v>43118</v>
      </c>
      <c r="H160" s="85" t="n">
        <v>44105</v>
      </c>
      <c r="I160" s="83" t="n">
        <v>27</v>
      </c>
      <c r="J160" s="79" t="n">
        <v>28</v>
      </c>
      <c r="K160" s="79" t="n">
        <v>30</v>
      </c>
      <c r="L160" s="79" t="n">
        <v>2.64</v>
      </c>
      <c r="M160" s="79" t="n">
        <v>2.65</v>
      </c>
      <c r="N160" s="79" t="n">
        <v>2.62</v>
      </c>
      <c r="O160" s="79" t="n">
        <v>0.6</v>
      </c>
      <c r="P160" s="79" t="n">
        <v>0.6</v>
      </c>
      <c r="Q160" s="79" t="n">
        <v>1.3</v>
      </c>
      <c r="R160" s="79" t="n">
        <v>0.1</v>
      </c>
      <c r="S160" s="79" t="n">
        <v>0.1</v>
      </c>
      <c r="T160" s="79" t="n">
        <v>0.5</v>
      </c>
      <c r="U160" s="84"/>
      <c r="V160" s="84"/>
      <c r="W160" s="84"/>
      <c r="X160" s="84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</row>
    <row r="161" customFormat="false" ht="15" hidden="false" customHeight="false" outlineLevel="0" collapsed="false">
      <c r="A161" s="78" t="s">
        <v>30</v>
      </c>
      <c r="B161" s="78" t="s">
        <v>98</v>
      </c>
      <c r="C161" s="79" t="n">
        <v>224</v>
      </c>
      <c r="D161" s="80" t="n">
        <v>42992</v>
      </c>
      <c r="E161" s="79" t="n">
        <v>874320</v>
      </c>
      <c r="F161" s="79" t="s">
        <v>532</v>
      </c>
      <c r="G161" s="81" t="n">
        <f aca="false">D161+365</f>
        <v>43357</v>
      </c>
      <c r="H161" s="82" t="n">
        <v>44075</v>
      </c>
      <c r="I161" s="83" t="n">
        <v>35</v>
      </c>
      <c r="J161" s="79" t="n">
        <v>32</v>
      </c>
      <c r="K161" s="79" t="n">
        <v>32</v>
      </c>
      <c r="L161" s="79" t="n">
        <v>2.588</v>
      </c>
      <c r="M161" s="79" t="n">
        <v>2.585</v>
      </c>
      <c r="N161" s="79" t="n">
        <v>2.567</v>
      </c>
      <c r="O161" s="79" t="n">
        <v>0.9</v>
      </c>
      <c r="P161" s="79" t="n">
        <v>1</v>
      </c>
      <c r="Q161" s="79" t="n">
        <v>1.3</v>
      </c>
      <c r="R161" s="79" t="n">
        <v>0.2</v>
      </c>
      <c r="S161" s="79" t="n">
        <v>2.1</v>
      </c>
      <c r="T161" s="79" t="n">
        <v>1.8</v>
      </c>
      <c r="U161" s="84"/>
      <c r="V161" s="84"/>
      <c r="W161" s="84"/>
      <c r="X161" s="84" t="s">
        <v>600</v>
      </c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</row>
    <row r="162" customFormat="false" ht="15" hidden="false" customHeight="false" outlineLevel="0" collapsed="false">
      <c r="A162" s="71" t="s">
        <v>262</v>
      </c>
      <c r="B162" s="71" t="s">
        <v>601</v>
      </c>
      <c r="C162" s="72" t="n">
        <v>225</v>
      </c>
      <c r="D162" s="73" t="n">
        <v>36424</v>
      </c>
      <c r="E162" s="72" t="n">
        <v>104489</v>
      </c>
      <c r="F162" s="72" t="s">
        <v>458</v>
      </c>
      <c r="G162" s="74" t="n">
        <f aca="false">D162+365</f>
        <v>36789</v>
      </c>
      <c r="H162" s="75" t="n">
        <v>37135</v>
      </c>
      <c r="I162" s="76" t="n">
        <v>43</v>
      </c>
      <c r="J162" s="72" t="n">
        <v>41</v>
      </c>
      <c r="K162" s="72" t="n">
        <v>37</v>
      </c>
      <c r="L162" s="72" t="n">
        <v>2.63</v>
      </c>
      <c r="M162" s="72" t="n">
        <v>2.63</v>
      </c>
      <c r="N162" s="72" t="n">
        <v>2.64</v>
      </c>
      <c r="O162" s="72" t="n">
        <v>0.4</v>
      </c>
      <c r="P162" s="72" t="n">
        <v>0.8</v>
      </c>
      <c r="Q162" s="72" t="n">
        <v>0.7</v>
      </c>
      <c r="R162" s="72" t="n">
        <v>1.5</v>
      </c>
      <c r="S162" s="72" t="n">
        <v>2</v>
      </c>
      <c r="T162" s="72" t="n">
        <v>4</v>
      </c>
      <c r="U162" s="34"/>
      <c r="V162" s="34"/>
      <c r="W162" s="34"/>
      <c r="X162" s="34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</row>
    <row r="163" s="77" customFormat="true" ht="15" hidden="false" customHeight="false" outlineLevel="0" collapsed="false">
      <c r="A163" s="71" t="s">
        <v>283</v>
      </c>
      <c r="B163" s="71" t="s">
        <v>284</v>
      </c>
      <c r="C163" s="72" t="n">
        <v>226</v>
      </c>
      <c r="D163" s="73" t="n">
        <v>42076</v>
      </c>
      <c r="E163" s="72" t="n">
        <v>748569</v>
      </c>
      <c r="F163" s="72" t="s">
        <v>496</v>
      </c>
      <c r="G163" s="74" t="n">
        <f aca="false">D163+365</f>
        <v>42441</v>
      </c>
      <c r="H163" s="75" t="n">
        <v>43160</v>
      </c>
      <c r="I163" s="76"/>
      <c r="J163" s="72" t="n">
        <v>30</v>
      </c>
      <c r="K163" s="72" t="n">
        <v>23</v>
      </c>
      <c r="L163" s="72"/>
      <c r="M163" s="72" t="n">
        <v>1.49</v>
      </c>
      <c r="N163" s="72" t="n">
        <v>1.55</v>
      </c>
      <c r="O163" s="72"/>
      <c r="P163" s="72" t="n">
        <v>4.1</v>
      </c>
      <c r="Q163" s="72" t="n">
        <v>4.2</v>
      </c>
      <c r="R163" s="72"/>
      <c r="S163" s="72" t="n">
        <v>0.5</v>
      </c>
      <c r="T163" s="72" t="n">
        <v>0.9</v>
      </c>
      <c r="U163" s="34"/>
      <c r="V163" s="34"/>
      <c r="W163" s="34"/>
      <c r="X163" s="34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</row>
    <row r="164" s="77" customFormat="true" ht="15" hidden="false" customHeight="false" outlineLevel="0" collapsed="false">
      <c r="A164" s="71" t="s">
        <v>566</v>
      </c>
      <c r="B164" s="71" t="s">
        <v>274</v>
      </c>
      <c r="C164" s="72" t="n">
        <v>228</v>
      </c>
      <c r="D164" s="73" t="n">
        <v>35703</v>
      </c>
      <c r="E164" s="72" t="n">
        <v>493</v>
      </c>
      <c r="F164" s="72" t="s">
        <v>568</v>
      </c>
      <c r="G164" s="74" t="n">
        <f aca="false">D164+365</f>
        <v>36068</v>
      </c>
      <c r="H164" s="75"/>
      <c r="I164" s="76" t="n">
        <v>48</v>
      </c>
      <c r="J164" s="72" t="n">
        <v>52</v>
      </c>
      <c r="K164" s="72" t="n">
        <v>52</v>
      </c>
      <c r="L164" s="72" t="n">
        <v>2.7</v>
      </c>
      <c r="M164" s="72" t="n">
        <v>2.7</v>
      </c>
      <c r="N164" s="72" t="n">
        <v>2.7</v>
      </c>
      <c r="O164" s="72"/>
      <c r="P164" s="72" t="n">
        <v>0.4</v>
      </c>
      <c r="Q164" s="72"/>
      <c r="R164" s="72"/>
      <c r="S164" s="72"/>
      <c r="T164" s="72"/>
      <c r="U164" s="34"/>
      <c r="V164" s="34"/>
      <c r="W164" s="34"/>
      <c r="X164" s="34" t="s">
        <v>541</v>
      </c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</row>
    <row r="165" s="77" customFormat="true" ht="15" hidden="false" customHeight="false" outlineLevel="0" collapsed="false">
      <c r="A165" s="78" t="s">
        <v>523</v>
      </c>
      <c r="B165" s="78" t="s">
        <v>602</v>
      </c>
      <c r="C165" s="79" t="n">
        <v>229</v>
      </c>
      <c r="D165" s="80" t="n">
        <v>42465</v>
      </c>
      <c r="E165" s="79" t="n">
        <v>801414</v>
      </c>
      <c r="F165" s="79" t="s">
        <v>434</v>
      </c>
      <c r="G165" s="81" t="n">
        <f aca="false">D165+365</f>
        <v>42830</v>
      </c>
      <c r="H165" s="85" t="n">
        <v>43101</v>
      </c>
      <c r="I165" s="83" t="n">
        <v>38</v>
      </c>
      <c r="J165" s="79" t="n">
        <v>37</v>
      </c>
      <c r="K165" s="79"/>
      <c r="L165" s="79" t="n">
        <v>2.76</v>
      </c>
      <c r="M165" s="79" t="n">
        <v>2.75</v>
      </c>
      <c r="N165" s="79"/>
      <c r="O165" s="79" t="n">
        <v>0.6</v>
      </c>
      <c r="P165" s="79" t="n">
        <v>1</v>
      </c>
      <c r="Q165" s="79"/>
      <c r="R165" s="79" t="n">
        <v>0.2</v>
      </c>
      <c r="S165" s="79" t="n">
        <v>0.5</v>
      </c>
      <c r="T165" s="79"/>
      <c r="U165" s="84"/>
      <c r="V165" s="84"/>
      <c r="W165" s="84"/>
      <c r="X165" s="84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</row>
    <row r="166" s="77" customFormat="true" ht="15" hidden="false" customHeight="false" outlineLevel="0" collapsed="false">
      <c r="A166" s="78" t="s">
        <v>603</v>
      </c>
      <c r="B166" s="78" t="s">
        <v>604</v>
      </c>
      <c r="C166" s="79" t="n">
        <v>231</v>
      </c>
      <c r="D166" s="80" t="n">
        <v>35703</v>
      </c>
      <c r="E166" s="79" t="n">
        <v>482</v>
      </c>
      <c r="F166" s="79" t="s">
        <v>605</v>
      </c>
      <c r="G166" s="81" t="n">
        <f aca="false">D166+365</f>
        <v>36068</v>
      </c>
      <c r="H166" s="85"/>
      <c r="I166" s="83" t="n">
        <v>35</v>
      </c>
      <c r="J166" s="79" t="n">
        <v>37</v>
      </c>
      <c r="K166" s="79" t="n">
        <v>34</v>
      </c>
      <c r="L166" s="79" t="n">
        <v>2.61</v>
      </c>
      <c r="M166" s="79" t="n">
        <v>2.61</v>
      </c>
      <c r="N166" s="79" t="n">
        <v>2.61</v>
      </c>
      <c r="O166" s="79"/>
      <c r="P166" s="79" t="n">
        <v>0.7</v>
      </c>
      <c r="Q166" s="79"/>
      <c r="R166" s="79"/>
      <c r="S166" s="79"/>
      <c r="T166" s="79"/>
      <c r="U166" s="84"/>
      <c r="V166" s="84"/>
      <c r="W166" s="84"/>
      <c r="X166" s="84" t="s">
        <v>541</v>
      </c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</row>
    <row r="167" customFormat="false" ht="15" hidden="false" customHeight="false" outlineLevel="0" collapsed="false">
      <c r="A167" s="71" t="s">
        <v>606</v>
      </c>
      <c r="B167" s="71" t="s">
        <v>607</v>
      </c>
      <c r="C167" s="72" t="n">
        <v>232</v>
      </c>
      <c r="D167" s="73" t="n">
        <v>38986</v>
      </c>
      <c r="E167" s="72" t="n">
        <v>422383</v>
      </c>
      <c r="F167" s="72" t="s">
        <v>516</v>
      </c>
      <c r="G167" s="74" t="n">
        <f aca="false">D167+365</f>
        <v>39351</v>
      </c>
      <c r="H167" s="75" t="n">
        <v>40081</v>
      </c>
      <c r="I167" s="76" t="n">
        <v>33</v>
      </c>
      <c r="J167" s="72" t="n">
        <v>32</v>
      </c>
      <c r="K167" s="72" t="n">
        <v>36</v>
      </c>
      <c r="L167" s="72" t="n">
        <v>2.81</v>
      </c>
      <c r="M167" s="72" t="n">
        <v>2.79</v>
      </c>
      <c r="N167" s="72" t="n">
        <v>2.78</v>
      </c>
      <c r="O167" s="72" t="n">
        <v>0.3</v>
      </c>
      <c r="P167" s="72" t="n">
        <v>0.3</v>
      </c>
      <c r="Q167" s="72" t="n">
        <v>0.4</v>
      </c>
      <c r="R167" s="72" t="n">
        <v>0.1</v>
      </c>
      <c r="S167" s="72" t="n">
        <v>0.2</v>
      </c>
      <c r="T167" s="72" t="n">
        <v>0.8</v>
      </c>
      <c r="U167" s="34"/>
      <c r="V167" s="34"/>
      <c r="W167" s="34"/>
      <c r="X167" s="34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</row>
    <row r="168" customFormat="false" ht="15" hidden="false" customHeight="false" outlineLevel="0" collapsed="false">
      <c r="A168" s="78" t="s">
        <v>30</v>
      </c>
      <c r="B168" s="78" t="s">
        <v>608</v>
      </c>
      <c r="C168" s="79" t="n">
        <v>233</v>
      </c>
      <c r="D168" s="80" t="n">
        <v>36279</v>
      </c>
      <c r="E168" s="79" t="n">
        <v>84398</v>
      </c>
      <c r="F168" s="79" t="s">
        <v>485</v>
      </c>
      <c r="G168" s="81" t="n">
        <f aca="false">D168+365</f>
        <v>36644</v>
      </c>
      <c r="H168" s="85" t="n">
        <v>37374</v>
      </c>
      <c r="I168" s="83" t="n">
        <v>41</v>
      </c>
      <c r="J168" s="79" t="n">
        <v>36</v>
      </c>
      <c r="K168" s="79" t="n">
        <v>43</v>
      </c>
      <c r="L168" s="79" t="n">
        <v>2.63</v>
      </c>
      <c r="M168" s="79" t="n">
        <v>2.63</v>
      </c>
      <c r="N168" s="79" t="n">
        <v>2.61</v>
      </c>
      <c r="O168" s="79" t="n">
        <v>0.4</v>
      </c>
      <c r="P168" s="79" t="n">
        <v>0.5</v>
      </c>
      <c r="Q168" s="79" t="n">
        <v>0.7</v>
      </c>
      <c r="R168" s="79" t="n">
        <v>0.1</v>
      </c>
      <c r="S168" s="79" t="n">
        <v>0.9</v>
      </c>
      <c r="T168" s="79" t="n">
        <v>2</v>
      </c>
      <c r="U168" s="84"/>
      <c r="V168" s="84"/>
      <c r="W168" s="84"/>
      <c r="X168" s="84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</row>
    <row r="169" s="77" customFormat="true" ht="15" hidden="false" customHeight="false" outlineLevel="0" collapsed="false">
      <c r="A169" s="71" t="s">
        <v>30</v>
      </c>
      <c r="B169" s="71" t="s">
        <v>609</v>
      </c>
      <c r="C169" s="72" t="n">
        <v>236</v>
      </c>
      <c r="D169" s="73" t="n">
        <v>42864</v>
      </c>
      <c r="E169" s="94" t="n">
        <v>855159</v>
      </c>
      <c r="F169" s="72" t="s">
        <v>481</v>
      </c>
      <c r="G169" s="74" t="n">
        <f aca="false">D169+365</f>
        <v>43229</v>
      </c>
      <c r="H169" s="75" t="n">
        <v>43556</v>
      </c>
      <c r="I169" s="76"/>
      <c r="J169" s="72" t="n">
        <v>47</v>
      </c>
      <c r="K169" s="72" t="n">
        <v>54</v>
      </c>
      <c r="L169" s="72"/>
      <c r="M169" s="72" t="n">
        <v>2.49</v>
      </c>
      <c r="N169" s="72" t="n">
        <v>2.45</v>
      </c>
      <c r="O169" s="72"/>
      <c r="P169" s="72" t="n">
        <v>1.7</v>
      </c>
      <c r="Q169" s="72" t="n">
        <v>2.9</v>
      </c>
      <c r="R169" s="72"/>
      <c r="S169" s="72" t="n">
        <v>1.7</v>
      </c>
      <c r="T169" s="72" t="n">
        <v>7.1</v>
      </c>
      <c r="U169" s="34"/>
      <c r="V169" s="34"/>
      <c r="W169" s="34"/>
      <c r="X169" s="34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</row>
    <row r="170" s="77" customFormat="true" ht="15" hidden="false" customHeight="false" outlineLevel="0" collapsed="false">
      <c r="A170" s="78" t="s">
        <v>514</v>
      </c>
      <c r="B170" s="78" t="s">
        <v>610</v>
      </c>
      <c r="C170" s="79" t="n">
        <v>238</v>
      </c>
      <c r="D170" s="80" t="n">
        <v>36339</v>
      </c>
      <c r="E170" s="79" t="n">
        <v>93513</v>
      </c>
      <c r="F170" s="79" t="s">
        <v>439</v>
      </c>
      <c r="G170" s="81" t="n">
        <f aca="false">D170+365</f>
        <v>36704</v>
      </c>
      <c r="H170" s="85"/>
      <c r="I170" s="83" t="n">
        <v>27</v>
      </c>
      <c r="J170" s="79" t="n">
        <v>28</v>
      </c>
      <c r="K170" s="79" t="n">
        <v>32</v>
      </c>
      <c r="L170" s="79" t="n">
        <v>2.71</v>
      </c>
      <c r="M170" s="79" t="n">
        <v>2.7</v>
      </c>
      <c r="N170" s="79" t="n">
        <v>2.71</v>
      </c>
      <c r="O170" s="79" t="n">
        <v>0.6</v>
      </c>
      <c r="P170" s="79" t="n">
        <v>0.7</v>
      </c>
      <c r="Q170" s="79" t="n">
        <v>0.9</v>
      </c>
      <c r="R170" s="79"/>
      <c r="S170" s="79"/>
      <c r="T170" s="79"/>
      <c r="U170" s="84"/>
      <c r="V170" s="84"/>
      <c r="W170" s="84"/>
      <c r="X170" s="84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</row>
    <row r="171" customFormat="false" ht="15" hidden="false" customHeight="false" outlineLevel="0" collapsed="false">
      <c r="A171" s="78" t="s">
        <v>34</v>
      </c>
      <c r="B171" s="78" t="s">
        <v>611</v>
      </c>
      <c r="C171" s="79" t="n">
        <v>239</v>
      </c>
      <c r="D171" s="80" t="n">
        <v>37867</v>
      </c>
      <c r="E171" s="79" t="n">
        <v>311627</v>
      </c>
      <c r="F171" s="79" t="s">
        <v>460</v>
      </c>
      <c r="G171" s="81" t="n">
        <f aca="false">D171+365</f>
        <v>38232</v>
      </c>
      <c r="H171" s="85"/>
      <c r="I171" s="83"/>
      <c r="J171" s="79" t="n">
        <v>19</v>
      </c>
      <c r="K171" s="79"/>
      <c r="L171" s="79"/>
      <c r="M171" s="79" t="n">
        <v>2.64</v>
      </c>
      <c r="N171" s="79"/>
      <c r="O171" s="79"/>
      <c r="P171" s="79" t="n">
        <v>0.4</v>
      </c>
      <c r="Q171" s="79" t="n">
        <v>0</v>
      </c>
      <c r="R171" s="79"/>
      <c r="S171" s="79"/>
      <c r="T171" s="79"/>
      <c r="U171" s="84"/>
      <c r="V171" s="84" t="s">
        <v>547</v>
      </c>
      <c r="W171" s="84"/>
      <c r="X171" s="84" t="s">
        <v>611</v>
      </c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</row>
    <row r="172" customFormat="false" ht="15" hidden="false" customHeight="false" outlineLevel="0" collapsed="false">
      <c r="A172" s="71" t="s">
        <v>612</v>
      </c>
      <c r="B172" s="71" t="s">
        <v>613</v>
      </c>
      <c r="C172" s="72" t="n">
        <v>241</v>
      </c>
      <c r="D172" s="73" t="n">
        <v>35474</v>
      </c>
      <c r="E172" s="72" t="n">
        <v>420</v>
      </c>
      <c r="F172" s="72" t="s">
        <v>568</v>
      </c>
      <c r="G172" s="74" t="n">
        <f aca="false">D172+365</f>
        <v>35839</v>
      </c>
      <c r="H172" s="75"/>
      <c r="I172" s="76" t="n">
        <v>39</v>
      </c>
      <c r="J172" s="72" t="n">
        <v>43</v>
      </c>
      <c r="K172" s="72" t="n">
        <v>44</v>
      </c>
      <c r="L172" s="72" t="n">
        <v>2.72</v>
      </c>
      <c r="M172" s="72" t="n">
        <v>2.74</v>
      </c>
      <c r="N172" s="72" t="n">
        <v>2.71</v>
      </c>
      <c r="O172" s="72"/>
      <c r="P172" s="72" t="n">
        <v>0.5</v>
      </c>
      <c r="Q172" s="72"/>
      <c r="R172" s="72"/>
      <c r="S172" s="72"/>
      <c r="T172" s="72"/>
      <c r="U172" s="34"/>
      <c r="V172" s="34"/>
      <c r="W172" s="34"/>
      <c r="X172" s="34" t="s">
        <v>541</v>
      </c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</row>
    <row r="173" s="77" customFormat="true" ht="15" hidden="false" customHeight="false" outlineLevel="0" collapsed="false">
      <c r="A173" s="78" t="s">
        <v>30</v>
      </c>
      <c r="B173" s="78" t="s">
        <v>614</v>
      </c>
      <c r="C173" s="79" t="n">
        <v>242</v>
      </c>
      <c r="D173" s="80" t="n">
        <v>42347</v>
      </c>
      <c r="E173" s="79" t="n">
        <v>787041</v>
      </c>
      <c r="F173" s="79" t="s">
        <v>125</v>
      </c>
      <c r="G173" s="81" t="n">
        <f aca="false">D173+365</f>
        <v>42712</v>
      </c>
      <c r="H173" s="82" t="n">
        <v>42887</v>
      </c>
      <c r="I173" s="83" t="n">
        <v>48</v>
      </c>
      <c r="J173" s="79" t="n">
        <v>50</v>
      </c>
      <c r="K173" s="79" t="n">
        <v>53</v>
      </c>
      <c r="L173" s="79" t="n">
        <v>2.82</v>
      </c>
      <c r="M173" s="79" t="n">
        <v>2.82</v>
      </c>
      <c r="N173" s="79" t="n">
        <v>2.77</v>
      </c>
      <c r="O173" s="79" t="n">
        <v>0.5</v>
      </c>
      <c r="P173" s="79" t="n">
        <v>0.6</v>
      </c>
      <c r="Q173" s="79" t="n">
        <v>0.9</v>
      </c>
      <c r="R173" s="79" t="n">
        <v>0.3</v>
      </c>
      <c r="S173" s="79" t="n">
        <v>0.3</v>
      </c>
      <c r="T173" s="79" t="n">
        <v>0.8</v>
      </c>
      <c r="U173" s="84"/>
      <c r="V173" s="84"/>
      <c r="W173" s="84"/>
      <c r="X173" s="84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</row>
    <row r="174" s="77" customFormat="true" ht="15" hidden="false" customHeight="false" outlineLevel="0" collapsed="false">
      <c r="A174" s="71" t="s">
        <v>615</v>
      </c>
      <c r="B174" s="71" t="s">
        <v>616</v>
      </c>
      <c r="C174" s="72" t="n">
        <v>243</v>
      </c>
      <c r="D174" s="73" t="n">
        <v>36032</v>
      </c>
      <c r="E174" s="72" t="n">
        <v>54777</v>
      </c>
      <c r="F174" s="72" t="s">
        <v>605</v>
      </c>
      <c r="G174" s="74" t="n">
        <f aca="false">D174+365</f>
        <v>36397</v>
      </c>
      <c r="H174" s="75"/>
      <c r="I174" s="76" t="n">
        <v>36</v>
      </c>
      <c r="J174" s="72" t="n">
        <v>37</v>
      </c>
      <c r="K174" s="72" t="n">
        <v>40</v>
      </c>
      <c r="L174" s="72" t="n">
        <v>2.77</v>
      </c>
      <c r="M174" s="72" t="n">
        <v>2.77</v>
      </c>
      <c r="N174" s="72" t="n">
        <v>2.76</v>
      </c>
      <c r="O174" s="72" t="n">
        <v>0.5</v>
      </c>
      <c r="P174" s="72" t="n">
        <v>0.6</v>
      </c>
      <c r="Q174" s="72" t="n">
        <v>0.8</v>
      </c>
      <c r="R174" s="72"/>
      <c r="S174" s="72"/>
      <c r="T174" s="72"/>
      <c r="U174" s="34"/>
      <c r="V174" s="34"/>
      <c r="W174" s="34"/>
      <c r="X174" s="34"/>
    </row>
    <row r="175" s="77" customFormat="true" ht="15" hidden="false" customHeight="false" outlineLevel="0" collapsed="false">
      <c r="A175" s="78" t="s">
        <v>517</v>
      </c>
      <c r="B175" s="78" t="s">
        <v>617</v>
      </c>
      <c r="C175" s="79" t="n">
        <v>244</v>
      </c>
      <c r="D175" s="80" t="n">
        <v>42830</v>
      </c>
      <c r="E175" s="79" t="n">
        <v>845152</v>
      </c>
      <c r="F175" s="79" t="s">
        <v>443</v>
      </c>
      <c r="G175" s="81" t="n">
        <f aca="false">D175+365</f>
        <v>43195</v>
      </c>
      <c r="H175" s="85" t="n">
        <v>43922</v>
      </c>
      <c r="I175" s="83" t="n">
        <v>36</v>
      </c>
      <c r="J175" s="79" t="n">
        <v>35</v>
      </c>
      <c r="K175" s="79" t="n">
        <v>38</v>
      </c>
      <c r="L175" s="79" t="n">
        <v>2.75</v>
      </c>
      <c r="M175" s="79" t="n">
        <v>2.75</v>
      </c>
      <c r="N175" s="79" t="n">
        <v>2.73</v>
      </c>
      <c r="O175" s="79" t="n">
        <v>0.5</v>
      </c>
      <c r="P175" s="79" t="n">
        <v>0.6</v>
      </c>
      <c r="Q175" s="79" t="n">
        <v>1.1</v>
      </c>
      <c r="R175" s="79" t="n">
        <v>0</v>
      </c>
      <c r="S175" s="79" t="n">
        <v>0.1</v>
      </c>
      <c r="T175" s="79" t="n">
        <v>0.2</v>
      </c>
      <c r="U175" s="84"/>
      <c r="V175" s="84"/>
      <c r="W175" s="84"/>
      <c r="X175" s="84"/>
    </row>
    <row r="176" s="77" customFormat="true" ht="15" hidden="false" customHeight="false" outlineLevel="0" collapsed="false">
      <c r="A176" s="78" t="s">
        <v>618</v>
      </c>
      <c r="B176" s="78" t="s">
        <v>618</v>
      </c>
      <c r="C176" s="79" t="n">
        <v>245</v>
      </c>
      <c r="D176" s="80" t="n">
        <v>39388</v>
      </c>
      <c r="E176" s="79" t="n">
        <v>448564</v>
      </c>
      <c r="F176" s="79" t="s">
        <v>592</v>
      </c>
      <c r="G176" s="81" t="n">
        <f aca="false">D176+365</f>
        <v>39753</v>
      </c>
      <c r="H176" s="85" t="n">
        <v>39753</v>
      </c>
      <c r="I176" s="83"/>
      <c r="J176" s="79" t="n">
        <v>15</v>
      </c>
      <c r="K176" s="79" t="n">
        <v>19</v>
      </c>
      <c r="L176" s="79"/>
      <c r="M176" s="79" t="n">
        <v>2.81</v>
      </c>
      <c r="N176" s="79" t="n">
        <v>2.81</v>
      </c>
      <c r="O176" s="79"/>
      <c r="P176" s="79" t="n">
        <v>0.1</v>
      </c>
      <c r="Q176" s="79" t="n">
        <v>0.2</v>
      </c>
      <c r="R176" s="79"/>
      <c r="S176" s="79" t="n">
        <v>0.1</v>
      </c>
      <c r="T176" s="79"/>
      <c r="U176" s="84"/>
      <c r="V176" s="84"/>
      <c r="W176" s="84"/>
      <c r="X176" s="84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</row>
    <row r="177" s="77" customFormat="true" ht="15" hidden="false" customHeight="false" outlineLevel="0" collapsed="false">
      <c r="A177" s="78" t="s">
        <v>30</v>
      </c>
      <c r="B177" s="78" t="s">
        <v>619</v>
      </c>
      <c r="C177" s="79" t="n">
        <v>247</v>
      </c>
      <c r="D177" s="80" t="n">
        <v>37181</v>
      </c>
      <c r="E177" s="79" t="n">
        <v>235336</v>
      </c>
      <c r="F177" s="79" t="s">
        <v>620</v>
      </c>
      <c r="G177" s="81" t="n">
        <f aca="false">D177+365</f>
        <v>37546</v>
      </c>
      <c r="H177" s="85" t="n">
        <v>38276</v>
      </c>
      <c r="I177" s="83" t="n">
        <v>35</v>
      </c>
      <c r="J177" s="79" t="n">
        <v>35</v>
      </c>
      <c r="K177" s="79" t="n">
        <v>34</v>
      </c>
      <c r="L177" s="79" t="n">
        <v>2.62</v>
      </c>
      <c r="M177" s="79" t="n">
        <v>2.62</v>
      </c>
      <c r="N177" s="79" t="n">
        <v>2.61</v>
      </c>
      <c r="O177" s="79" t="n">
        <v>0.5</v>
      </c>
      <c r="P177" s="79" t="n">
        <v>0.6</v>
      </c>
      <c r="Q177" s="79" t="n">
        <v>0.8</v>
      </c>
      <c r="R177" s="79" t="n">
        <v>0</v>
      </c>
      <c r="S177" s="79" t="n">
        <v>0.1</v>
      </c>
      <c r="T177" s="79" t="n">
        <v>0.9</v>
      </c>
      <c r="U177" s="84"/>
      <c r="V177" s="84"/>
      <c r="W177" s="84"/>
      <c r="X177" s="84" t="s">
        <v>621</v>
      </c>
    </row>
    <row r="178" s="77" customFormat="true" ht="15" hidden="false" customHeight="false" outlineLevel="0" collapsed="false">
      <c r="A178" s="78" t="s">
        <v>30</v>
      </c>
      <c r="B178" s="78" t="s">
        <v>622</v>
      </c>
      <c r="C178" s="79" t="n">
        <v>249</v>
      </c>
      <c r="D178" s="80" t="n">
        <v>42825</v>
      </c>
      <c r="E178" s="79" t="n">
        <v>843606</v>
      </c>
      <c r="F178" s="79" t="s">
        <v>572</v>
      </c>
      <c r="G178" s="81" t="n">
        <f aca="false">D178+365</f>
        <v>43190</v>
      </c>
      <c r="H178" s="85" t="n">
        <v>43497</v>
      </c>
      <c r="I178" s="83" t="n">
        <v>14</v>
      </c>
      <c r="J178" s="79" t="n">
        <v>12</v>
      </c>
      <c r="K178" s="79" t="n">
        <v>11</v>
      </c>
      <c r="L178" s="79" t="n">
        <v>2.84</v>
      </c>
      <c r="M178" s="79" t="n">
        <v>2.83</v>
      </c>
      <c r="N178" s="79" t="n">
        <v>2.82</v>
      </c>
      <c r="O178" s="79" t="n">
        <v>0.4</v>
      </c>
      <c r="P178" s="79" t="n">
        <v>0.4</v>
      </c>
      <c r="Q178" s="79" t="n">
        <v>0.7</v>
      </c>
      <c r="R178" s="79" t="n">
        <v>0.1</v>
      </c>
      <c r="S178" s="79" t="n">
        <v>0.1</v>
      </c>
      <c r="T178" s="79" t="n">
        <v>0.9</v>
      </c>
      <c r="U178" s="84"/>
      <c r="V178" s="84"/>
      <c r="W178" s="84"/>
      <c r="X178" s="84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</row>
    <row r="179" s="77" customFormat="true" ht="15" hidden="false" customHeight="false" outlineLevel="0" collapsed="false">
      <c r="A179" s="71" t="s">
        <v>526</v>
      </c>
      <c r="B179" s="71" t="s">
        <v>623</v>
      </c>
      <c r="C179" s="72" t="n">
        <v>250</v>
      </c>
      <c r="D179" s="73" t="n">
        <v>35993</v>
      </c>
      <c r="E179" s="72" t="n">
        <v>49345</v>
      </c>
      <c r="F179" s="72" t="s">
        <v>516</v>
      </c>
      <c r="G179" s="74" t="n">
        <f aca="false">D179+365</f>
        <v>36358</v>
      </c>
      <c r="H179" s="75" t="n">
        <v>37088</v>
      </c>
      <c r="I179" s="76" t="n">
        <v>33</v>
      </c>
      <c r="J179" s="72" t="n">
        <v>32</v>
      </c>
      <c r="K179" s="72"/>
      <c r="L179" s="72" t="n">
        <v>2.8</v>
      </c>
      <c r="M179" s="72" t="n">
        <v>2.8</v>
      </c>
      <c r="N179" s="72"/>
      <c r="O179" s="72" t="n">
        <v>0.5</v>
      </c>
      <c r="P179" s="72" t="n">
        <v>0.5</v>
      </c>
      <c r="Q179" s="72"/>
      <c r="R179" s="72" t="n">
        <v>2.3</v>
      </c>
      <c r="S179" s="72" t="n">
        <v>0.5</v>
      </c>
      <c r="T179" s="72"/>
      <c r="U179" s="34"/>
      <c r="V179" s="34"/>
      <c r="W179" s="34"/>
      <c r="X179" s="34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</row>
    <row r="180" s="77" customFormat="true" ht="15" hidden="false" customHeight="false" outlineLevel="0" collapsed="false">
      <c r="A180" s="71" t="s">
        <v>48</v>
      </c>
      <c r="B180" s="71" t="s">
        <v>54</v>
      </c>
      <c r="C180" s="72" t="n">
        <v>251</v>
      </c>
      <c r="D180" s="73" t="n">
        <v>43139</v>
      </c>
      <c r="E180" s="72" t="n">
        <v>891586</v>
      </c>
      <c r="F180" s="72" t="s">
        <v>434</v>
      </c>
      <c r="G180" s="74" t="n">
        <f aca="false">D180+365</f>
        <v>43504</v>
      </c>
      <c r="H180" s="75" t="n">
        <v>44228</v>
      </c>
      <c r="I180" s="76"/>
      <c r="J180" s="72" t="n">
        <v>15</v>
      </c>
      <c r="K180" s="72" t="n">
        <v>17</v>
      </c>
      <c r="L180" s="72"/>
      <c r="M180" s="72" t="n">
        <v>2.783</v>
      </c>
      <c r="N180" s="72" t="n">
        <v>2.773</v>
      </c>
      <c r="O180" s="72"/>
      <c r="P180" s="72" t="n">
        <v>0.5</v>
      </c>
      <c r="Q180" s="72" t="n">
        <v>0.9</v>
      </c>
      <c r="R180" s="72"/>
      <c r="S180" s="72" t="n">
        <v>2.3</v>
      </c>
      <c r="T180" s="72" t="n">
        <v>2.3</v>
      </c>
      <c r="U180" s="34"/>
      <c r="V180" s="34"/>
      <c r="W180" s="34"/>
      <c r="X180" s="34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</row>
    <row r="181" s="77" customFormat="true" ht="15" hidden="false" customHeight="false" outlineLevel="0" collapsed="false">
      <c r="A181" s="78" t="s">
        <v>514</v>
      </c>
      <c r="B181" s="78" t="s">
        <v>624</v>
      </c>
      <c r="C181" s="79" t="n">
        <v>256</v>
      </c>
      <c r="D181" s="80" t="n">
        <v>36649</v>
      </c>
      <c r="E181" s="79" t="n">
        <v>131414</v>
      </c>
      <c r="F181" s="79" t="s">
        <v>439</v>
      </c>
      <c r="G181" s="81" t="n">
        <f aca="false">D181+365</f>
        <v>37014</v>
      </c>
      <c r="H181" s="85" t="n">
        <v>37744</v>
      </c>
      <c r="I181" s="83" t="n">
        <v>22</v>
      </c>
      <c r="J181" s="79" t="n">
        <v>22</v>
      </c>
      <c r="K181" s="79" t="n">
        <v>26</v>
      </c>
      <c r="L181" s="79" t="n">
        <v>2.89</v>
      </c>
      <c r="M181" s="79" t="n">
        <v>2.89</v>
      </c>
      <c r="N181" s="79" t="n">
        <v>2.85</v>
      </c>
      <c r="O181" s="79" t="n">
        <v>0.3</v>
      </c>
      <c r="P181" s="79" t="n">
        <v>0.3</v>
      </c>
      <c r="Q181" s="79" t="n">
        <v>0.7</v>
      </c>
      <c r="R181" s="79" t="n">
        <v>0.5</v>
      </c>
      <c r="S181" s="79" t="n">
        <v>0.9</v>
      </c>
      <c r="T181" s="79" t="n">
        <v>1.7</v>
      </c>
      <c r="U181" s="84"/>
      <c r="V181" s="84"/>
      <c r="W181" s="84"/>
      <c r="X181" s="84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</row>
    <row r="182" s="77" customFormat="true" ht="15" hidden="false" customHeight="false" outlineLevel="0" collapsed="false">
      <c r="A182" s="71" t="s">
        <v>34</v>
      </c>
      <c r="B182" s="71" t="s">
        <v>154</v>
      </c>
      <c r="C182" s="72" t="n">
        <v>259</v>
      </c>
      <c r="D182" s="73" t="n">
        <v>42661</v>
      </c>
      <c r="E182" s="72" t="n">
        <v>831321</v>
      </c>
      <c r="F182" s="72" t="s">
        <v>464</v>
      </c>
      <c r="G182" s="74" t="n">
        <f aca="false">D182+365</f>
        <v>43026</v>
      </c>
      <c r="H182" s="75" t="n">
        <v>43739</v>
      </c>
      <c r="I182" s="76" t="n">
        <v>32</v>
      </c>
      <c r="J182" s="72" t="n">
        <v>28</v>
      </c>
      <c r="K182" s="72" t="n">
        <v>33</v>
      </c>
      <c r="L182" s="72" t="n">
        <v>2.47</v>
      </c>
      <c r="M182" s="72" t="n">
        <v>2.5</v>
      </c>
      <c r="N182" s="72" t="n">
        <v>2.46</v>
      </c>
      <c r="O182" s="72" t="n">
        <v>3.6</v>
      </c>
      <c r="P182" s="72" t="n">
        <v>3.4</v>
      </c>
      <c r="Q182" s="72" t="n">
        <v>4.5</v>
      </c>
      <c r="R182" s="72" t="n">
        <v>2.7</v>
      </c>
      <c r="S182" s="72" t="n">
        <v>5.4</v>
      </c>
      <c r="T182" s="72" t="n">
        <v>5.7</v>
      </c>
      <c r="U182" s="34"/>
      <c r="V182" s="34"/>
      <c r="W182" s="34"/>
      <c r="X182" s="34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</row>
    <row r="183" s="77" customFormat="true" ht="15" hidden="false" customHeight="false" outlineLevel="0" collapsed="false">
      <c r="A183" s="71" t="s">
        <v>34</v>
      </c>
      <c r="B183" s="71" t="s">
        <v>154</v>
      </c>
      <c r="C183" s="72" t="n">
        <v>259</v>
      </c>
      <c r="D183" s="73" t="n">
        <v>43073</v>
      </c>
      <c r="E183" s="72" t="n">
        <v>886405</v>
      </c>
      <c r="F183" s="72" t="s">
        <v>465</v>
      </c>
      <c r="G183" s="74" t="n">
        <f aca="false">D183+365</f>
        <v>43438</v>
      </c>
      <c r="H183" s="75"/>
      <c r="I183" s="76" t="n">
        <v>36</v>
      </c>
      <c r="J183" s="72" t="n">
        <v>36</v>
      </c>
      <c r="K183" s="72" t="n">
        <v>34</v>
      </c>
      <c r="L183" s="72" t="n">
        <v>2.441</v>
      </c>
      <c r="M183" s="72" t="n">
        <v>2.426</v>
      </c>
      <c r="N183" s="72" t="n">
        <v>2.451</v>
      </c>
      <c r="O183" s="72" t="n">
        <v>3.9</v>
      </c>
      <c r="P183" s="72" t="n">
        <v>4.5</v>
      </c>
      <c r="Q183" s="72" t="n">
        <v>5</v>
      </c>
      <c r="R183" s="72"/>
      <c r="S183" s="72"/>
      <c r="T183" s="72"/>
      <c r="U183" s="34"/>
      <c r="V183" s="34"/>
      <c r="W183" s="34"/>
      <c r="X183" s="34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</row>
    <row r="184" s="77" customFormat="true" ht="15" hidden="false" customHeight="false" outlineLevel="0" collapsed="false">
      <c r="A184" s="78" t="s">
        <v>129</v>
      </c>
      <c r="B184" s="78" t="s">
        <v>625</v>
      </c>
      <c r="C184" s="79" t="n">
        <v>260</v>
      </c>
      <c r="D184" s="80" t="n">
        <v>38023</v>
      </c>
      <c r="E184" s="79" t="n">
        <v>325157</v>
      </c>
      <c r="F184" s="79" t="s">
        <v>495</v>
      </c>
      <c r="G184" s="81" t="n">
        <f aca="false">D184+365</f>
        <v>38388</v>
      </c>
      <c r="H184" s="85" t="n">
        <v>39118</v>
      </c>
      <c r="I184" s="83"/>
      <c r="J184" s="79" t="n">
        <v>44</v>
      </c>
      <c r="K184" s="79" t="n">
        <v>36</v>
      </c>
      <c r="L184" s="79"/>
      <c r="M184" s="79" t="n">
        <v>1.32</v>
      </c>
      <c r="N184" s="79" t="n">
        <v>1.45</v>
      </c>
      <c r="O184" s="79"/>
      <c r="P184" s="79" t="n">
        <v>13.1</v>
      </c>
      <c r="Q184" s="79" t="n">
        <v>14.3</v>
      </c>
      <c r="R184" s="79"/>
      <c r="S184" s="79" t="n">
        <v>0</v>
      </c>
      <c r="T184" s="79" t="n">
        <v>0.3</v>
      </c>
      <c r="U184" s="84"/>
      <c r="V184" s="84"/>
      <c r="W184" s="84"/>
      <c r="X184" s="84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</row>
    <row r="185" s="77" customFormat="true" ht="15" hidden="false" customHeight="false" outlineLevel="0" collapsed="false">
      <c r="A185" s="71" t="s">
        <v>66</v>
      </c>
      <c r="B185" s="71" t="s">
        <v>626</v>
      </c>
      <c r="C185" s="72" t="n">
        <v>265</v>
      </c>
      <c r="D185" s="73" t="n">
        <v>35786</v>
      </c>
      <c r="E185" s="72" t="n">
        <v>517</v>
      </c>
      <c r="F185" s="72" t="s">
        <v>458</v>
      </c>
      <c r="G185" s="74" t="n">
        <f aca="false">D185+365</f>
        <v>36151</v>
      </c>
      <c r="H185" s="75" t="n">
        <v>36881</v>
      </c>
      <c r="I185" s="76" t="n">
        <v>45</v>
      </c>
      <c r="J185" s="72" t="n">
        <v>44</v>
      </c>
      <c r="K185" s="72" t="n">
        <v>42</v>
      </c>
      <c r="L185" s="72" t="n">
        <v>2.61</v>
      </c>
      <c r="M185" s="72" t="n">
        <v>2.62</v>
      </c>
      <c r="N185" s="72" t="n">
        <v>2.62</v>
      </c>
      <c r="O185" s="72"/>
      <c r="P185" s="72" t="n">
        <v>0.5</v>
      </c>
      <c r="Q185" s="72"/>
      <c r="R185" s="72" t="n">
        <v>0.1</v>
      </c>
      <c r="S185" s="72" t="n">
        <v>0.3</v>
      </c>
      <c r="T185" s="72" t="n">
        <v>1</v>
      </c>
      <c r="U185" s="34"/>
      <c r="V185" s="34"/>
      <c r="W185" s="34"/>
      <c r="X185" s="34" t="s">
        <v>541</v>
      </c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</row>
    <row r="186" customFormat="false" ht="15" hidden="false" customHeight="false" outlineLevel="0" collapsed="false">
      <c r="A186" s="71" t="s">
        <v>627</v>
      </c>
      <c r="B186" s="71" t="s">
        <v>627</v>
      </c>
      <c r="C186" s="72" t="n">
        <v>266</v>
      </c>
      <c r="D186" s="73" t="n">
        <v>42468</v>
      </c>
      <c r="E186" s="72" t="n">
        <v>803052</v>
      </c>
      <c r="F186" s="72" t="s">
        <v>125</v>
      </c>
      <c r="G186" s="74" t="n">
        <f aca="false">D186+365</f>
        <v>42833</v>
      </c>
      <c r="H186" s="75" t="n">
        <v>43556</v>
      </c>
      <c r="I186" s="76" t="n">
        <v>23</v>
      </c>
      <c r="J186" s="72" t="n">
        <v>21</v>
      </c>
      <c r="K186" s="72" t="n">
        <v>24</v>
      </c>
      <c r="L186" s="72" t="n">
        <v>3.43</v>
      </c>
      <c r="M186" s="72" t="n">
        <v>3.47</v>
      </c>
      <c r="N186" s="72" t="n">
        <v>3.58</v>
      </c>
      <c r="O186" s="72" t="n">
        <v>1.8</v>
      </c>
      <c r="P186" s="72" t="n">
        <v>1.9</v>
      </c>
      <c r="Q186" s="72" t="n">
        <v>1.4</v>
      </c>
      <c r="R186" s="72" t="n">
        <v>0.3</v>
      </c>
      <c r="S186" s="72" t="n">
        <v>1.2</v>
      </c>
      <c r="T186" s="72" t="n">
        <v>1.4</v>
      </c>
      <c r="U186" s="34"/>
      <c r="V186" s="34"/>
      <c r="W186" s="34"/>
      <c r="X186" s="34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</row>
    <row r="187" s="77" customFormat="true" ht="15" hidden="false" customHeight="false" outlineLevel="0" collapsed="false">
      <c r="A187" s="71" t="s">
        <v>34</v>
      </c>
      <c r="B187" s="71" t="s">
        <v>628</v>
      </c>
      <c r="C187" s="72" t="n">
        <v>267</v>
      </c>
      <c r="D187" s="73" t="n">
        <v>40966</v>
      </c>
      <c r="E187" s="72" t="n">
        <v>616875</v>
      </c>
      <c r="F187" s="72" t="s">
        <v>125</v>
      </c>
      <c r="G187" s="74" t="n">
        <f aca="false">D187+365</f>
        <v>41331</v>
      </c>
      <c r="H187" s="75" t="n">
        <v>41275</v>
      </c>
      <c r="I187" s="76" t="n">
        <v>37</v>
      </c>
      <c r="J187" s="72" t="n">
        <v>37</v>
      </c>
      <c r="K187" s="72" t="n">
        <v>40</v>
      </c>
      <c r="L187" s="72" t="n">
        <v>2.61</v>
      </c>
      <c r="M187" s="72" t="n">
        <v>2.61</v>
      </c>
      <c r="N187" s="72" t="n">
        <v>2.6</v>
      </c>
      <c r="O187" s="72" t="n">
        <v>0.6</v>
      </c>
      <c r="P187" s="72" t="n">
        <v>0.7</v>
      </c>
      <c r="Q187" s="72" t="n">
        <v>0.8</v>
      </c>
      <c r="R187" s="72" t="n">
        <v>0.5</v>
      </c>
      <c r="S187" s="72" t="n">
        <v>0.6</v>
      </c>
      <c r="T187" s="72" t="n">
        <v>3.5</v>
      </c>
      <c r="U187" s="34"/>
      <c r="V187" s="34"/>
      <c r="W187" s="34"/>
      <c r="X187" s="34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</row>
    <row r="188" s="77" customFormat="true" ht="15" hidden="false" customHeight="false" outlineLevel="0" collapsed="false">
      <c r="A188" s="78" t="s">
        <v>34</v>
      </c>
      <c r="B188" s="78" t="s">
        <v>629</v>
      </c>
      <c r="C188" s="79" t="n">
        <v>268</v>
      </c>
      <c r="D188" s="80" t="n">
        <v>42977</v>
      </c>
      <c r="E188" s="79" t="n">
        <v>870931</v>
      </c>
      <c r="F188" s="79" t="s">
        <v>470</v>
      </c>
      <c r="G188" s="81" t="n">
        <f aca="false">D188+365</f>
        <v>43342</v>
      </c>
      <c r="H188" s="82" t="n">
        <v>44044</v>
      </c>
      <c r="I188" s="83" t="n">
        <v>47</v>
      </c>
      <c r="J188" s="79" t="n">
        <v>49</v>
      </c>
      <c r="K188" s="79" t="n">
        <v>54</v>
      </c>
      <c r="L188" s="79" t="n">
        <v>2.738</v>
      </c>
      <c r="M188" s="79" t="n">
        <v>2.752</v>
      </c>
      <c r="N188" s="79" t="n">
        <v>2.744</v>
      </c>
      <c r="O188" s="79" t="n">
        <v>0.7</v>
      </c>
      <c r="P188" s="79" t="n">
        <v>1</v>
      </c>
      <c r="Q188" s="79" t="n">
        <v>2</v>
      </c>
      <c r="R188" s="79" t="n">
        <v>0.3</v>
      </c>
      <c r="S188" s="79" t="n">
        <v>1.3</v>
      </c>
      <c r="T188" s="79" t="n">
        <v>5</v>
      </c>
      <c r="U188" s="84"/>
      <c r="V188" s="84"/>
      <c r="W188" s="84"/>
      <c r="X188" s="84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</row>
    <row r="189" s="77" customFormat="true" ht="15" hidden="false" customHeight="false" outlineLevel="0" collapsed="false">
      <c r="A189" s="71" t="s">
        <v>34</v>
      </c>
      <c r="B189" s="71" t="s">
        <v>630</v>
      </c>
      <c r="C189" s="72" t="n">
        <v>270</v>
      </c>
      <c r="D189" s="73" t="n">
        <v>42741</v>
      </c>
      <c r="E189" s="72" t="n">
        <v>840905</v>
      </c>
      <c r="F189" s="72" t="s">
        <v>479</v>
      </c>
      <c r="G189" s="74" t="n">
        <f aca="false">D189+365</f>
        <v>43106</v>
      </c>
      <c r="H189" s="75" t="n">
        <v>43466</v>
      </c>
      <c r="I189" s="76" t="n">
        <v>50</v>
      </c>
      <c r="J189" s="72" t="n">
        <v>47</v>
      </c>
      <c r="K189" s="72" t="n">
        <v>52</v>
      </c>
      <c r="L189" s="72" t="n">
        <v>2.64</v>
      </c>
      <c r="M189" s="72" t="n">
        <v>2.64</v>
      </c>
      <c r="N189" s="72" t="n">
        <v>2.62</v>
      </c>
      <c r="O189" s="72" t="n">
        <v>0.7</v>
      </c>
      <c r="P189" s="72" t="n">
        <v>0.9</v>
      </c>
      <c r="Q189" s="72" t="n">
        <v>1.3</v>
      </c>
      <c r="R189" s="72" t="n">
        <v>0.1</v>
      </c>
      <c r="S189" s="72" t="n">
        <v>0.2</v>
      </c>
      <c r="T189" s="72" t="n">
        <v>0.9</v>
      </c>
      <c r="U189" s="34"/>
      <c r="V189" s="34"/>
      <c r="W189" s="34"/>
      <c r="X189" s="34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</row>
    <row r="190" s="77" customFormat="true" ht="15" hidden="false" customHeight="false" outlineLevel="0" collapsed="false">
      <c r="A190" s="71" t="s">
        <v>34</v>
      </c>
      <c r="B190" s="71" t="s">
        <v>630</v>
      </c>
      <c r="C190" s="72" t="n">
        <v>270</v>
      </c>
      <c r="D190" s="73" t="n">
        <v>43131</v>
      </c>
      <c r="E190" s="72" t="n">
        <v>893939</v>
      </c>
      <c r="F190" s="72" t="s">
        <v>479</v>
      </c>
      <c r="G190" s="74" t="n">
        <f aca="false">D190+365</f>
        <v>43496</v>
      </c>
      <c r="H190" s="75"/>
      <c r="I190" s="76" t="n">
        <v>44</v>
      </c>
      <c r="J190" s="72" t="n">
        <v>46</v>
      </c>
      <c r="K190" s="72" t="n">
        <v>47</v>
      </c>
      <c r="L190" s="72" t="n">
        <v>2.65</v>
      </c>
      <c r="M190" s="72" t="n">
        <v>2.638</v>
      </c>
      <c r="N190" s="72" t="n">
        <v>2.612</v>
      </c>
      <c r="O190" s="72" t="n">
        <v>0.6</v>
      </c>
      <c r="P190" s="72" t="n">
        <v>0.6</v>
      </c>
      <c r="Q190" s="72" t="n">
        <v>1.4</v>
      </c>
      <c r="R190" s="72"/>
      <c r="S190" s="72"/>
      <c r="T190" s="72"/>
      <c r="U190" s="34"/>
      <c r="V190" s="34"/>
      <c r="W190" s="34"/>
      <c r="X190" s="34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</row>
    <row r="191" s="77" customFormat="true" ht="15" hidden="false" customHeight="false" outlineLevel="0" collapsed="false">
      <c r="A191" s="71" t="s">
        <v>34</v>
      </c>
      <c r="B191" s="71" t="s">
        <v>243</v>
      </c>
      <c r="C191" s="72" t="n">
        <v>271</v>
      </c>
      <c r="D191" s="73" t="n">
        <v>42825</v>
      </c>
      <c r="E191" s="72" t="n">
        <v>843951</v>
      </c>
      <c r="F191" s="72" t="s">
        <v>125</v>
      </c>
      <c r="G191" s="74" t="n">
        <f aca="false">D191+365</f>
        <v>43190</v>
      </c>
      <c r="H191" s="75" t="n">
        <v>43922</v>
      </c>
      <c r="I191" s="76"/>
      <c r="J191" s="72" t="n">
        <v>20</v>
      </c>
      <c r="K191" s="72" t="n">
        <v>24</v>
      </c>
      <c r="L191" s="72"/>
      <c r="M191" s="72" t="n">
        <v>2.81</v>
      </c>
      <c r="N191" s="72" t="n">
        <v>2.78</v>
      </c>
      <c r="O191" s="72"/>
      <c r="P191" s="72" t="n">
        <v>0.4</v>
      </c>
      <c r="Q191" s="72" t="n">
        <v>0.8</v>
      </c>
      <c r="R191" s="72"/>
      <c r="S191" s="72" t="n">
        <v>0.2</v>
      </c>
      <c r="T191" s="72" t="n">
        <v>0.8</v>
      </c>
      <c r="U191" s="34"/>
      <c r="V191" s="34"/>
      <c r="W191" s="34"/>
      <c r="X191" s="34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</row>
    <row r="192" s="77" customFormat="true" ht="15" hidden="false" customHeight="false" outlineLevel="0" collapsed="false">
      <c r="A192" s="71" t="s">
        <v>34</v>
      </c>
      <c r="B192" s="71" t="s">
        <v>243</v>
      </c>
      <c r="C192" s="72" t="n">
        <v>271</v>
      </c>
      <c r="D192" s="73" t="n">
        <v>42997</v>
      </c>
      <c r="E192" s="72" t="n">
        <v>875027</v>
      </c>
      <c r="F192" s="72" t="s">
        <v>125</v>
      </c>
      <c r="G192" s="74" t="n">
        <f aca="false">D192+365</f>
        <v>43362</v>
      </c>
      <c r="H192" s="75"/>
      <c r="I192" s="76" t="n">
        <v>21</v>
      </c>
      <c r="J192" s="72" t="n">
        <v>20</v>
      </c>
      <c r="K192" s="72" t="n">
        <v>24</v>
      </c>
      <c r="L192" s="72" t="n">
        <v>2.79</v>
      </c>
      <c r="M192" s="72" t="n">
        <v>2.772</v>
      </c>
      <c r="N192" s="72" t="n">
        <v>2.75</v>
      </c>
      <c r="O192" s="72" t="n">
        <v>0.5</v>
      </c>
      <c r="P192" s="72" t="n">
        <v>0.6</v>
      </c>
      <c r="Q192" s="72" t="n">
        <v>1.2</v>
      </c>
      <c r="R192" s="72"/>
      <c r="S192" s="72"/>
      <c r="T192" s="72"/>
      <c r="U192" s="34"/>
      <c r="V192" s="34"/>
      <c r="W192" s="34"/>
      <c r="X192" s="34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</row>
    <row r="193" s="77" customFormat="true" ht="15" hidden="false" customHeight="false" outlineLevel="0" collapsed="false">
      <c r="A193" s="71" t="s">
        <v>177</v>
      </c>
      <c r="B193" s="71" t="s">
        <v>631</v>
      </c>
      <c r="C193" s="72" t="n">
        <v>272</v>
      </c>
      <c r="D193" s="73" t="n">
        <v>43066</v>
      </c>
      <c r="E193" s="72" t="n">
        <v>883108</v>
      </c>
      <c r="F193" s="72" t="s">
        <v>465</v>
      </c>
      <c r="G193" s="74" t="n">
        <f aca="false">D193+365</f>
        <v>43431</v>
      </c>
      <c r="H193" s="75" t="n">
        <v>44136</v>
      </c>
      <c r="I193" s="76" t="n">
        <v>51</v>
      </c>
      <c r="J193" s="72" t="n">
        <v>48</v>
      </c>
      <c r="K193" s="72" t="n">
        <v>43</v>
      </c>
      <c r="L193" s="72" t="n">
        <v>20739</v>
      </c>
      <c r="M193" s="72" t="n">
        <v>2.452</v>
      </c>
      <c r="N193" s="72" t="n">
        <v>2.494</v>
      </c>
      <c r="O193" s="72" t="n">
        <v>2.2</v>
      </c>
      <c r="P193" s="72" t="n">
        <v>2.3</v>
      </c>
      <c r="Q193" s="72" t="n">
        <v>3.1</v>
      </c>
      <c r="R193" s="72" t="n">
        <v>2.2</v>
      </c>
      <c r="S193" s="72" t="n">
        <v>1.9</v>
      </c>
      <c r="T193" s="72" t="n">
        <v>3.2</v>
      </c>
      <c r="U193" s="34"/>
      <c r="V193" s="34"/>
      <c r="W193" s="34"/>
      <c r="X193" s="34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</row>
    <row r="194" s="7" customFormat="true" ht="15" hidden="false" customHeight="false" outlineLevel="0" collapsed="false">
      <c r="A194" s="71" t="s">
        <v>548</v>
      </c>
      <c r="B194" s="71" t="s">
        <v>632</v>
      </c>
      <c r="C194" s="72" t="n">
        <v>273</v>
      </c>
      <c r="D194" s="73" t="n">
        <v>41502</v>
      </c>
      <c r="E194" s="72" t="n">
        <v>677472</v>
      </c>
      <c r="F194" s="72" t="s">
        <v>434</v>
      </c>
      <c r="G194" s="74" t="n">
        <f aca="false">D194+365</f>
        <v>41867</v>
      </c>
      <c r="H194" s="75" t="n">
        <v>42597</v>
      </c>
      <c r="I194" s="76" t="n">
        <v>44</v>
      </c>
      <c r="J194" s="72" t="n">
        <v>45</v>
      </c>
      <c r="K194" s="72"/>
      <c r="L194" s="72" t="n">
        <v>2.67</v>
      </c>
      <c r="M194" s="72" t="n">
        <v>2.67</v>
      </c>
      <c r="N194" s="72"/>
      <c r="O194" s="72" t="n">
        <v>0.5</v>
      </c>
      <c r="P194" s="72" t="n">
        <v>0.5</v>
      </c>
      <c r="Q194" s="72"/>
      <c r="R194" s="72" t="n">
        <v>0.2</v>
      </c>
      <c r="S194" s="72" t="n">
        <v>0.5</v>
      </c>
      <c r="T194" s="72"/>
      <c r="U194" s="34"/>
      <c r="V194" s="34"/>
      <c r="W194" s="34"/>
      <c r="X194" s="34"/>
    </row>
    <row r="195" s="7" customFormat="true" ht="15" hidden="false" customHeight="false" outlineLevel="0" collapsed="false">
      <c r="A195" s="71" t="s">
        <v>60</v>
      </c>
      <c r="B195" s="71" t="s">
        <v>329</v>
      </c>
      <c r="C195" s="72" t="n">
        <v>274</v>
      </c>
      <c r="D195" s="73" t="n">
        <v>42857</v>
      </c>
      <c r="E195" s="72" t="n">
        <v>848571</v>
      </c>
      <c r="F195" s="72" t="s">
        <v>455</v>
      </c>
      <c r="G195" s="74" t="n">
        <f aca="false">D195+365</f>
        <v>43222</v>
      </c>
      <c r="H195" s="75" t="n">
        <v>43952</v>
      </c>
      <c r="I195" s="76" t="n">
        <v>14</v>
      </c>
      <c r="J195" s="72" t="n">
        <v>13</v>
      </c>
      <c r="K195" s="72" t="n">
        <v>15</v>
      </c>
      <c r="L195" s="72" t="n">
        <v>2.69</v>
      </c>
      <c r="M195" s="72" t="n">
        <v>2.7</v>
      </c>
      <c r="N195" s="72" t="n">
        <v>2.65</v>
      </c>
      <c r="O195" s="72" t="n">
        <v>0.1</v>
      </c>
      <c r="P195" s="72" t="n">
        <v>0.2</v>
      </c>
      <c r="Q195" s="72" t="n">
        <v>0.5</v>
      </c>
      <c r="R195" s="72" t="n">
        <v>0</v>
      </c>
      <c r="S195" s="72" t="n">
        <v>0.1</v>
      </c>
      <c r="T195" s="72" t="n">
        <v>0.2</v>
      </c>
      <c r="U195" s="34"/>
      <c r="V195" s="34"/>
      <c r="W195" s="34"/>
      <c r="X195" s="34"/>
    </row>
    <row r="196" customFormat="false" ht="15" hidden="false" customHeight="false" outlineLevel="0" collapsed="false">
      <c r="A196" s="78" t="s">
        <v>633</v>
      </c>
      <c r="B196" s="78" t="s">
        <v>634</v>
      </c>
      <c r="C196" s="79" t="n">
        <v>275</v>
      </c>
      <c r="D196" s="80" t="n">
        <v>36437</v>
      </c>
      <c r="E196" s="79" t="n">
        <v>105978</v>
      </c>
      <c r="F196" s="79" t="s">
        <v>439</v>
      </c>
      <c r="G196" s="81" t="n">
        <f aca="false">D196+365</f>
        <v>36802</v>
      </c>
      <c r="H196" s="85" t="n">
        <v>37532</v>
      </c>
      <c r="I196" s="83" t="n">
        <v>19</v>
      </c>
      <c r="J196" s="79" t="n">
        <v>18</v>
      </c>
      <c r="K196" s="79" t="n">
        <v>22</v>
      </c>
      <c r="L196" s="79" t="n">
        <v>2.76</v>
      </c>
      <c r="M196" s="79" t="n">
        <v>2.76</v>
      </c>
      <c r="N196" s="79" t="n">
        <v>2.76</v>
      </c>
      <c r="O196" s="79" t="n">
        <v>0.4</v>
      </c>
      <c r="P196" s="79" t="n">
        <v>0.4</v>
      </c>
      <c r="Q196" s="79" t="n">
        <v>0.7</v>
      </c>
      <c r="R196" s="79" t="n">
        <v>1.2</v>
      </c>
      <c r="S196" s="79" t="n">
        <v>0.7</v>
      </c>
      <c r="T196" s="79" t="n">
        <v>1.1</v>
      </c>
      <c r="U196" s="84"/>
      <c r="V196" s="84"/>
      <c r="W196" s="84"/>
      <c r="X196" s="84" t="s">
        <v>635</v>
      </c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</row>
    <row r="197" customFormat="false" ht="15" hidden="false" customHeight="false" outlineLevel="0" collapsed="false">
      <c r="A197" s="78" t="s">
        <v>34</v>
      </c>
      <c r="B197" s="78" t="s">
        <v>214</v>
      </c>
      <c r="C197" s="79" t="n">
        <v>276</v>
      </c>
      <c r="D197" s="80" t="n">
        <v>42998</v>
      </c>
      <c r="E197" s="79" t="n">
        <v>875545</v>
      </c>
      <c r="F197" s="79" t="s">
        <v>572</v>
      </c>
      <c r="G197" s="81" t="n">
        <f aca="false">D197+365</f>
        <v>43363</v>
      </c>
      <c r="H197" s="82" t="n">
        <v>44075</v>
      </c>
      <c r="I197" s="83" t="n">
        <v>29</v>
      </c>
      <c r="J197" s="79" t="n">
        <v>29</v>
      </c>
      <c r="K197" s="79" t="n">
        <v>30</v>
      </c>
      <c r="L197" s="79" t="n">
        <v>2.725</v>
      </c>
      <c r="M197" s="79" t="n">
        <v>2.731</v>
      </c>
      <c r="N197" s="79" t="n">
        <v>2.716</v>
      </c>
      <c r="O197" s="79" t="n">
        <v>0.5</v>
      </c>
      <c r="P197" s="79" t="n">
        <v>0.6</v>
      </c>
      <c r="Q197" s="79" t="n">
        <v>0.7</v>
      </c>
      <c r="R197" s="79" t="n">
        <v>0</v>
      </c>
      <c r="S197" s="79" t="n">
        <v>0.2</v>
      </c>
      <c r="T197" s="79" t="n">
        <v>0.9</v>
      </c>
      <c r="U197" s="84"/>
      <c r="V197" s="84"/>
      <c r="W197" s="84"/>
      <c r="X197" s="84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</row>
    <row r="198" s="77" customFormat="true" ht="15" hidden="false" customHeight="false" outlineLevel="0" collapsed="false">
      <c r="A198" s="78" t="s">
        <v>636</v>
      </c>
      <c r="B198" s="78" t="s">
        <v>637</v>
      </c>
      <c r="C198" s="79" t="n">
        <v>277</v>
      </c>
      <c r="D198" s="80" t="n">
        <v>36570</v>
      </c>
      <c r="E198" s="79" t="n">
        <v>120749</v>
      </c>
      <c r="F198" s="79" t="s">
        <v>590</v>
      </c>
      <c r="G198" s="81" t="n">
        <f aca="false">D198+365</f>
        <v>36935</v>
      </c>
      <c r="H198" s="85" t="n">
        <v>37665</v>
      </c>
      <c r="I198" s="83" t="n">
        <v>36</v>
      </c>
      <c r="J198" s="79" t="n">
        <v>36</v>
      </c>
      <c r="K198" s="79" t="n">
        <v>40</v>
      </c>
      <c r="L198" s="79" t="n">
        <v>2.73</v>
      </c>
      <c r="M198" s="79" t="n">
        <v>2.69</v>
      </c>
      <c r="N198" s="79" t="n">
        <v>2.69</v>
      </c>
      <c r="O198" s="79" t="n">
        <v>0.2</v>
      </c>
      <c r="P198" s="79" t="n">
        <v>0.6</v>
      </c>
      <c r="Q198" s="79" t="n">
        <v>0.8</v>
      </c>
      <c r="R198" s="79" t="n">
        <v>0</v>
      </c>
      <c r="S198" s="79" t="n">
        <v>0.1</v>
      </c>
      <c r="T198" s="79" t="n">
        <v>0.3</v>
      </c>
      <c r="U198" s="84"/>
      <c r="V198" s="84"/>
      <c r="W198" s="84"/>
      <c r="X198" s="84" t="s">
        <v>638</v>
      </c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</row>
    <row r="199" customFormat="false" ht="15" hidden="false" customHeight="false" outlineLevel="0" collapsed="false">
      <c r="A199" s="78" t="s">
        <v>30</v>
      </c>
      <c r="B199" s="78" t="s">
        <v>198</v>
      </c>
      <c r="C199" s="79" t="n">
        <v>278</v>
      </c>
      <c r="D199" s="80" t="n">
        <v>42352</v>
      </c>
      <c r="E199" s="79" t="n">
        <v>787549</v>
      </c>
      <c r="F199" s="79" t="s">
        <v>455</v>
      </c>
      <c r="G199" s="81" t="n">
        <f aca="false">D199+365</f>
        <v>42717</v>
      </c>
      <c r="H199" s="85" t="n">
        <v>42736</v>
      </c>
      <c r="I199" s="83" t="n">
        <v>52</v>
      </c>
      <c r="J199" s="79" t="n">
        <v>53</v>
      </c>
      <c r="K199" s="79" t="n">
        <v>54</v>
      </c>
      <c r="L199" s="79" t="n">
        <v>2.68</v>
      </c>
      <c r="M199" s="79" t="n">
        <v>2.67</v>
      </c>
      <c r="N199" s="79" t="n">
        <v>2.65</v>
      </c>
      <c r="O199" s="79" t="n">
        <v>0.6</v>
      </c>
      <c r="P199" s="79" t="n">
        <v>0.7</v>
      </c>
      <c r="Q199" s="79" t="n">
        <v>1</v>
      </c>
      <c r="R199" s="79" t="n">
        <v>0.1</v>
      </c>
      <c r="S199" s="79" t="n">
        <v>0.1</v>
      </c>
      <c r="T199" s="79" t="n">
        <v>1.3</v>
      </c>
      <c r="U199" s="84"/>
      <c r="V199" s="84"/>
      <c r="W199" s="84"/>
      <c r="X199" s="84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</row>
    <row r="200" s="77" customFormat="true" ht="15" hidden="false" customHeight="false" outlineLevel="0" collapsed="false">
      <c r="A200" s="71" t="s">
        <v>639</v>
      </c>
      <c r="B200" s="71" t="s">
        <v>640</v>
      </c>
      <c r="C200" s="72" t="n">
        <v>279</v>
      </c>
      <c r="D200" s="73" t="n">
        <v>36754</v>
      </c>
      <c r="E200" s="72" t="n">
        <v>149668</v>
      </c>
      <c r="F200" s="72" t="s">
        <v>641</v>
      </c>
      <c r="G200" s="74" t="n">
        <f aca="false">D200+365</f>
        <v>37119</v>
      </c>
      <c r="H200" s="75" t="n">
        <v>37316</v>
      </c>
      <c r="I200" s="76" t="n">
        <v>37</v>
      </c>
      <c r="J200" s="72" t="n">
        <v>36</v>
      </c>
      <c r="K200" s="72" t="n">
        <v>34</v>
      </c>
      <c r="L200" s="72" t="n">
        <v>2.61</v>
      </c>
      <c r="M200" s="72" t="n">
        <v>2.61</v>
      </c>
      <c r="N200" s="72" t="n">
        <v>2.59</v>
      </c>
      <c r="O200" s="72" t="n">
        <v>0.6</v>
      </c>
      <c r="P200" s="72" t="n">
        <v>0.7</v>
      </c>
      <c r="Q200" s="72" t="n">
        <v>1.3</v>
      </c>
      <c r="R200" s="72"/>
      <c r="S200" s="72" t="n">
        <v>0.4</v>
      </c>
      <c r="T200" s="72"/>
      <c r="U200" s="34"/>
      <c r="V200" s="34"/>
      <c r="W200" s="34"/>
      <c r="X200" s="34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</row>
    <row r="201" customFormat="false" ht="15" hidden="false" customHeight="false" outlineLevel="0" collapsed="false">
      <c r="A201" s="78" t="s">
        <v>60</v>
      </c>
      <c r="B201" s="78" t="s">
        <v>642</v>
      </c>
      <c r="C201" s="79" t="n">
        <v>280</v>
      </c>
      <c r="D201" s="80" t="n">
        <v>42552</v>
      </c>
      <c r="E201" s="79" t="n">
        <v>814336</v>
      </c>
      <c r="F201" s="79" t="s">
        <v>442</v>
      </c>
      <c r="G201" s="81" t="n">
        <f aca="false">D201+365</f>
        <v>42917</v>
      </c>
      <c r="H201" s="82" t="n">
        <v>42917</v>
      </c>
      <c r="I201" s="83" t="n">
        <v>48</v>
      </c>
      <c r="J201" s="79" t="n">
        <v>48</v>
      </c>
      <c r="K201" s="79" t="n">
        <v>52</v>
      </c>
      <c r="L201" s="79" t="n">
        <v>2.69</v>
      </c>
      <c r="M201" s="79" t="n">
        <v>2.69</v>
      </c>
      <c r="N201" s="79" t="n">
        <v>2.69</v>
      </c>
      <c r="O201" s="79" t="n">
        <v>0.4</v>
      </c>
      <c r="P201" s="79" t="n">
        <v>0.4</v>
      </c>
      <c r="Q201" s="79" t="n">
        <v>0.5</v>
      </c>
      <c r="R201" s="79" t="n">
        <v>0.2</v>
      </c>
      <c r="S201" s="79" t="n">
        <v>0.5</v>
      </c>
      <c r="T201" s="79" t="n">
        <v>1.6</v>
      </c>
      <c r="U201" s="84"/>
      <c r="V201" s="84"/>
      <c r="W201" s="84"/>
      <c r="X201" s="84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</row>
    <row r="202" customFormat="false" ht="15" hidden="false" customHeight="false" outlineLevel="0" collapsed="false">
      <c r="A202" s="71" t="s">
        <v>34</v>
      </c>
      <c r="B202" s="71" t="s">
        <v>643</v>
      </c>
      <c r="C202" s="72" t="n">
        <v>281</v>
      </c>
      <c r="D202" s="73" t="n">
        <v>38943</v>
      </c>
      <c r="E202" s="72" t="n">
        <v>418517</v>
      </c>
      <c r="F202" s="72" t="s">
        <v>458</v>
      </c>
      <c r="G202" s="74" t="n">
        <f aca="false">D202+365</f>
        <v>39308</v>
      </c>
      <c r="H202" s="75" t="n">
        <v>40038</v>
      </c>
      <c r="I202" s="76" t="n">
        <v>20</v>
      </c>
      <c r="J202" s="72" t="n">
        <v>19</v>
      </c>
      <c r="K202" s="72" t="n">
        <v>23</v>
      </c>
      <c r="L202" s="72" t="n">
        <v>2.8</v>
      </c>
      <c r="M202" s="72" t="n">
        <v>2.81</v>
      </c>
      <c r="N202" s="72" t="n">
        <v>2.9</v>
      </c>
      <c r="O202" s="72" t="n">
        <v>0.2</v>
      </c>
      <c r="P202" s="72" t="n">
        <v>0.3</v>
      </c>
      <c r="Q202" s="72" t="n">
        <v>0.5</v>
      </c>
      <c r="R202" s="72" t="n">
        <v>1.6</v>
      </c>
      <c r="S202" s="72" t="n">
        <v>0.6</v>
      </c>
      <c r="T202" s="72" t="n">
        <v>1.5</v>
      </c>
      <c r="U202" s="34"/>
      <c r="V202" s="34"/>
      <c r="W202" s="34"/>
      <c r="X202" s="34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</row>
    <row r="203" customFormat="false" ht="15" hidden="false" customHeight="false" outlineLevel="0" collapsed="false">
      <c r="A203" s="71" t="s">
        <v>262</v>
      </c>
      <c r="B203" s="71" t="s">
        <v>644</v>
      </c>
      <c r="C203" s="72" t="n">
        <v>282</v>
      </c>
      <c r="D203" s="73" t="n">
        <v>42753</v>
      </c>
      <c r="E203" s="72" t="n">
        <v>841725</v>
      </c>
      <c r="F203" s="72" t="s">
        <v>479</v>
      </c>
      <c r="G203" s="74" t="n">
        <f aca="false">D203+365</f>
        <v>43118</v>
      </c>
      <c r="H203" s="75" t="n">
        <v>42767</v>
      </c>
      <c r="I203" s="76" t="n">
        <v>23</v>
      </c>
      <c r="J203" s="72" t="n">
        <v>21</v>
      </c>
      <c r="K203" s="72" t="n">
        <v>23</v>
      </c>
      <c r="L203" s="72" t="n">
        <v>2.67</v>
      </c>
      <c r="M203" s="72" t="n">
        <v>2.66</v>
      </c>
      <c r="N203" s="72" t="n">
        <v>2.64</v>
      </c>
      <c r="O203" s="72" t="n">
        <v>0.4</v>
      </c>
      <c r="P203" s="72" t="n">
        <v>0.6</v>
      </c>
      <c r="Q203" s="72" t="n">
        <v>0.9</v>
      </c>
      <c r="R203" s="72" t="n">
        <v>0.2</v>
      </c>
      <c r="S203" s="72" t="n">
        <v>0.7</v>
      </c>
      <c r="T203" s="72" t="n">
        <v>1.7</v>
      </c>
      <c r="U203" s="34"/>
      <c r="V203" s="34"/>
      <c r="W203" s="34"/>
      <c r="X203" s="34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</row>
    <row r="204" customFormat="false" ht="15" hidden="false" customHeight="false" outlineLevel="0" collapsed="false">
      <c r="A204" s="71" t="s">
        <v>60</v>
      </c>
      <c r="B204" s="71" t="s">
        <v>246</v>
      </c>
      <c r="C204" s="72" t="n">
        <v>283</v>
      </c>
      <c r="D204" s="73" t="n">
        <v>42746</v>
      </c>
      <c r="E204" s="72" t="n">
        <v>840792</v>
      </c>
      <c r="F204" s="72" t="s">
        <v>437</v>
      </c>
      <c r="G204" s="74" t="n">
        <f aca="false">D204+365</f>
        <v>43111</v>
      </c>
      <c r="H204" s="75" t="n">
        <v>43101</v>
      </c>
      <c r="I204" s="76" t="n">
        <v>46</v>
      </c>
      <c r="J204" s="72" t="n">
        <v>45</v>
      </c>
      <c r="K204" s="72" t="n">
        <v>45</v>
      </c>
      <c r="L204" s="72" t="n">
        <v>2.74</v>
      </c>
      <c r="M204" s="72" t="n">
        <v>2.74</v>
      </c>
      <c r="N204" s="72" t="n">
        <v>2.71</v>
      </c>
      <c r="O204" s="72" t="n">
        <v>0.6</v>
      </c>
      <c r="P204" s="72" t="n">
        <v>0.9</v>
      </c>
      <c r="Q204" s="72" t="n">
        <v>1.2</v>
      </c>
      <c r="R204" s="72" t="n">
        <v>0.2</v>
      </c>
      <c r="S204" s="72" t="n">
        <v>0.6</v>
      </c>
      <c r="T204" s="72" t="n">
        <v>1.2</v>
      </c>
      <c r="U204" s="34"/>
      <c r="V204" s="34"/>
      <c r="W204" s="34"/>
      <c r="X204" s="34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</row>
    <row r="205" s="77" customFormat="true" ht="15" hidden="false" customHeight="false" outlineLevel="0" collapsed="false">
      <c r="A205" s="78" t="s">
        <v>514</v>
      </c>
      <c r="B205" s="78" t="s">
        <v>645</v>
      </c>
      <c r="C205" s="79" t="n">
        <v>284</v>
      </c>
      <c r="D205" s="80" t="n">
        <v>36857</v>
      </c>
      <c r="E205" s="79" t="n">
        <v>167303</v>
      </c>
      <c r="F205" s="79" t="s">
        <v>439</v>
      </c>
      <c r="G205" s="81" t="n">
        <f aca="false">D205+365</f>
        <v>37222</v>
      </c>
      <c r="H205" s="85" t="n">
        <v>37952</v>
      </c>
      <c r="I205" s="83" t="n">
        <v>24</v>
      </c>
      <c r="J205" s="79" t="n">
        <v>24</v>
      </c>
      <c r="K205" s="79"/>
      <c r="L205" s="79" t="n">
        <v>2.86</v>
      </c>
      <c r="M205" s="79" t="n">
        <v>2.85</v>
      </c>
      <c r="N205" s="79"/>
      <c r="O205" s="79" t="n">
        <v>0.3</v>
      </c>
      <c r="P205" s="79" t="n">
        <v>0.4</v>
      </c>
      <c r="Q205" s="79"/>
      <c r="R205" s="79" t="n">
        <v>0.1</v>
      </c>
      <c r="S205" s="79" t="n">
        <v>0.2</v>
      </c>
      <c r="T205" s="79"/>
      <c r="U205" s="84"/>
      <c r="V205" s="84"/>
      <c r="W205" s="84"/>
      <c r="X205" s="84" t="s">
        <v>646</v>
      </c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</row>
    <row r="206" customFormat="false" ht="15" hidden="false" customHeight="false" outlineLevel="0" collapsed="false">
      <c r="A206" s="78" t="s">
        <v>262</v>
      </c>
      <c r="B206" s="78" t="s">
        <v>647</v>
      </c>
      <c r="C206" s="79" t="n">
        <v>285</v>
      </c>
      <c r="D206" s="80" t="n">
        <v>42305</v>
      </c>
      <c r="E206" s="79" t="n">
        <v>782010</v>
      </c>
      <c r="F206" s="79" t="s">
        <v>501</v>
      </c>
      <c r="G206" s="81" t="n">
        <v>42674</v>
      </c>
      <c r="H206" s="85" t="n">
        <v>43374</v>
      </c>
      <c r="I206" s="83" t="n">
        <v>44</v>
      </c>
      <c r="J206" s="79" t="n">
        <v>48</v>
      </c>
      <c r="K206" s="79" t="n">
        <v>49</v>
      </c>
      <c r="L206" s="79" t="n">
        <v>2.7</v>
      </c>
      <c r="M206" s="79" t="n">
        <v>2.7</v>
      </c>
      <c r="N206" s="79" t="n">
        <v>2.67</v>
      </c>
      <c r="O206" s="79" t="n">
        <v>0.6</v>
      </c>
      <c r="P206" s="79" t="n">
        <v>0.6</v>
      </c>
      <c r="Q206" s="79" t="n">
        <v>1.2</v>
      </c>
      <c r="R206" s="79" t="n">
        <v>0.2</v>
      </c>
      <c r="S206" s="79" t="s">
        <v>648</v>
      </c>
      <c r="T206" s="79" t="n">
        <v>0.9</v>
      </c>
      <c r="U206" s="84"/>
      <c r="V206" s="84"/>
      <c r="W206" s="84"/>
      <c r="X206" s="84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</row>
    <row r="207" customFormat="false" ht="15" hidden="false" customHeight="false" outlineLevel="0" collapsed="false">
      <c r="A207" s="78" t="s">
        <v>649</v>
      </c>
      <c r="B207" s="78" t="s">
        <v>650</v>
      </c>
      <c r="C207" s="79" t="n">
        <v>286</v>
      </c>
      <c r="D207" s="80" t="n">
        <v>37043</v>
      </c>
      <c r="E207" s="79" t="n">
        <v>193766</v>
      </c>
      <c r="F207" s="79" t="s">
        <v>651</v>
      </c>
      <c r="G207" s="81" t="n">
        <f aca="false">D207+365</f>
        <v>37408</v>
      </c>
      <c r="H207" s="85" t="n">
        <v>37956</v>
      </c>
      <c r="I207" s="83"/>
      <c r="J207" s="79" t="n">
        <v>33</v>
      </c>
      <c r="K207" s="79"/>
      <c r="L207" s="79"/>
      <c r="M207" s="79" t="n">
        <v>2.57</v>
      </c>
      <c r="N207" s="79"/>
      <c r="O207" s="79"/>
      <c r="P207" s="79"/>
      <c r="Q207" s="79"/>
      <c r="R207" s="79" t="n">
        <v>0.5</v>
      </c>
      <c r="S207" s="79" t="n">
        <v>2.9</v>
      </c>
      <c r="T207" s="79"/>
      <c r="U207" s="84"/>
      <c r="V207" s="84"/>
      <c r="W207" s="84"/>
      <c r="X207" s="84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</row>
    <row r="208" s="77" customFormat="true" ht="15" hidden="false" customHeight="false" outlineLevel="0" collapsed="false">
      <c r="A208" s="71" t="s">
        <v>115</v>
      </c>
      <c r="B208" s="71" t="s">
        <v>159</v>
      </c>
      <c r="C208" s="72" t="n">
        <v>287</v>
      </c>
      <c r="D208" s="73" t="n">
        <v>40288</v>
      </c>
      <c r="E208" s="72" t="n">
        <v>509132</v>
      </c>
      <c r="F208" s="72" t="s">
        <v>535</v>
      </c>
      <c r="G208" s="74" t="n">
        <f aca="false">D208+365</f>
        <v>40653</v>
      </c>
      <c r="H208" s="75" t="n">
        <v>41383</v>
      </c>
      <c r="I208" s="76" t="n">
        <v>40</v>
      </c>
      <c r="J208" s="72" t="n">
        <v>38</v>
      </c>
      <c r="K208" s="72" t="n">
        <v>39</v>
      </c>
      <c r="L208" s="72" t="n">
        <v>2.64</v>
      </c>
      <c r="M208" s="72" t="n">
        <v>2.64</v>
      </c>
      <c r="N208" s="72" t="n">
        <v>2.63</v>
      </c>
      <c r="O208" s="72" t="n">
        <v>0.4</v>
      </c>
      <c r="P208" s="72" t="n">
        <v>0.4</v>
      </c>
      <c r="Q208" s="72" t="n">
        <v>0.6</v>
      </c>
      <c r="R208" s="72" t="n">
        <v>0.2</v>
      </c>
      <c r="S208" s="72" t="n">
        <v>0.9</v>
      </c>
      <c r="T208" s="72" t="n">
        <v>1.9</v>
      </c>
      <c r="U208" s="34"/>
      <c r="V208" s="34"/>
      <c r="W208" s="34"/>
      <c r="X208" s="34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</row>
    <row r="209" customFormat="false" ht="15" hidden="false" customHeight="false" outlineLevel="0" collapsed="false">
      <c r="A209" s="71" t="s">
        <v>30</v>
      </c>
      <c r="B209" s="71" t="s">
        <v>652</v>
      </c>
      <c r="C209" s="72" t="n">
        <v>288</v>
      </c>
      <c r="D209" s="73" t="n">
        <v>42992</v>
      </c>
      <c r="E209" s="72" t="n">
        <v>874320</v>
      </c>
      <c r="F209" s="72" t="s">
        <v>532</v>
      </c>
      <c r="G209" s="74" t="n">
        <f aca="false">D209+365</f>
        <v>43357</v>
      </c>
      <c r="H209" s="75" t="n">
        <v>44075</v>
      </c>
      <c r="I209" s="76" t="n">
        <v>35</v>
      </c>
      <c r="J209" s="72" t="n">
        <v>32</v>
      </c>
      <c r="K209" s="72" t="n">
        <v>32</v>
      </c>
      <c r="L209" s="72" t="n">
        <v>2.588</v>
      </c>
      <c r="M209" s="72" t="n">
        <v>2.585</v>
      </c>
      <c r="N209" s="72" t="n">
        <v>2.567</v>
      </c>
      <c r="O209" s="72" t="n">
        <v>0.9</v>
      </c>
      <c r="P209" s="72" t="n">
        <v>1</v>
      </c>
      <c r="Q209" s="72" t="n">
        <v>1.3</v>
      </c>
      <c r="R209" s="72" t="n">
        <v>0.2</v>
      </c>
      <c r="S209" s="72" t="n">
        <v>2.1</v>
      </c>
      <c r="T209" s="72" t="n">
        <v>1.8</v>
      </c>
      <c r="U209" s="34"/>
      <c r="V209" s="34"/>
      <c r="W209" s="34"/>
      <c r="X209" s="34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</row>
    <row r="210" customFormat="false" ht="15" hidden="false" customHeight="false" outlineLevel="0" collapsed="false">
      <c r="A210" s="71" t="s">
        <v>506</v>
      </c>
      <c r="B210" s="71" t="s">
        <v>653</v>
      </c>
      <c r="C210" s="72" t="n">
        <v>289</v>
      </c>
      <c r="D210" s="73" t="n">
        <v>43049</v>
      </c>
      <c r="E210" s="72" t="n">
        <v>881026</v>
      </c>
      <c r="F210" s="72" t="s">
        <v>465</v>
      </c>
      <c r="G210" s="74" t="n">
        <f aca="false">D210+365</f>
        <v>43414</v>
      </c>
      <c r="H210" s="75" t="n">
        <v>44136</v>
      </c>
      <c r="I210" s="76" t="n">
        <v>48</v>
      </c>
      <c r="J210" s="72" t="n">
        <v>48</v>
      </c>
      <c r="K210" s="72" t="n">
        <v>45</v>
      </c>
      <c r="L210" s="72" t="n">
        <v>2.442</v>
      </c>
      <c r="M210" s="72" t="n">
        <v>2.453</v>
      </c>
      <c r="N210" s="72" t="n">
        <v>2.424</v>
      </c>
      <c r="O210" s="72" t="n">
        <v>2.9</v>
      </c>
      <c r="P210" s="72" t="n">
        <v>3.1</v>
      </c>
      <c r="Q210" s="72" t="n">
        <v>4.5</v>
      </c>
      <c r="R210" s="72" t="n">
        <v>0.9</v>
      </c>
      <c r="S210" s="72" t="n">
        <v>1.5</v>
      </c>
      <c r="T210" s="72" t="n">
        <v>5.6</v>
      </c>
      <c r="U210" s="34"/>
      <c r="V210" s="34"/>
      <c r="W210" s="34"/>
      <c r="X210" s="34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</row>
    <row r="211" customFormat="false" ht="15" hidden="false" customHeight="false" outlineLevel="0" collapsed="false">
      <c r="A211" s="71" t="s">
        <v>633</v>
      </c>
      <c r="B211" s="71" t="s">
        <v>633</v>
      </c>
      <c r="C211" s="72" t="n">
        <v>291</v>
      </c>
      <c r="D211" s="73" t="n">
        <v>37271</v>
      </c>
      <c r="E211" s="72" t="n">
        <v>244466</v>
      </c>
      <c r="F211" s="72" t="s">
        <v>651</v>
      </c>
      <c r="G211" s="74" t="n">
        <f aca="false">D211+365</f>
        <v>37636</v>
      </c>
      <c r="H211" s="75" t="n">
        <v>38366</v>
      </c>
      <c r="I211" s="76" t="n">
        <v>44</v>
      </c>
      <c r="J211" s="72" t="n">
        <v>43</v>
      </c>
      <c r="K211" s="72" t="n">
        <v>47</v>
      </c>
      <c r="L211" s="72" t="n">
        <v>2.72</v>
      </c>
      <c r="M211" s="72" t="n">
        <v>2.72</v>
      </c>
      <c r="N211" s="72" t="n">
        <v>2.72</v>
      </c>
      <c r="O211" s="72" t="n">
        <v>0.5</v>
      </c>
      <c r="P211" s="72" t="n">
        <v>0.6</v>
      </c>
      <c r="Q211" s="72" t="n">
        <v>0.8</v>
      </c>
      <c r="R211" s="72" t="n">
        <v>0.3</v>
      </c>
      <c r="S211" s="72" t="n">
        <v>0.8</v>
      </c>
      <c r="T211" s="72" t="n">
        <v>3.2</v>
      </c>
      <c r="U211" s="34"/>
      <c r="V211" s="34"/>
      <c r="W211" s="34"/>
      <c r="X211" s="34" t="s">
        <v>646</v>
      </c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</row>
    <row r="212" s="77" customFormat="true" ht="15" hidden="false" customHeight="false" outlineLevel="0" collapsed="false">
      <c r="A212" s="71" t="s">
        <v>654</v>
      </c>
      <c r="B212" s="71" t="s">
        <v>655</v>
      </c>
      <c r="C212" s="72" t="n">
        <v>292</v>
      </c>
      <c r="D212" s="73" t="n">
        <v>42852</v>
      </c>
      <c r="E212" s="72" t="n">
        <v>851429</v>
      </c>
      <c r="F212" s="72" t="s">
        <v>656</v>
      </c>
      <c r="G212" s="74" t="n">
        <f aca="false">D212+365</f>
        <v>43217</v>
      </c>
      <c r="H212" s="75" t="n">
        <v>43525</v>
      </c>
      <c r="I212" s="76" t="n">
        <v>20</v>
      </c>
      <c r="J212" s="72" t="n">
        <v>19</v>
      </c>
      <c r="K212" s="72" t="n">
        <v>21</v>
      </c>
      <c r="L212" s="72" t="n">
        <v>2.71</v>
      </c>
      <c r="M212" s="72" t="n">
        <v>2.72</v>
      </c>
      <c r="N212" s="72" t="n">
        <v>2.74</v>
      </c>
      <c r="O212" s="72" t="n">
        <v>0.5</v>
      </c>
      <c r="P212" s="72" t="n">
        <v>0.7</v>
      </c>
      <c r="Q212" s="72" t="n">
        <v>1.2</v>
      </c>
      <c r="R212" s="72" t="n">
        <v>4</v>
      </c>
      <c r="S212" s="72" t="n">
        <v>3.1</v>
      </c>
      <c r="T212" s="72" t="n">
        <v>6.3</v>
      </c>
      <c r="U212" s="34"/>
      <c r="V212" s="34"/>
      <c r="W212" s="34"/>
      <c r="X212" s="34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</row>
    <row r="213" s="77" customFormat="true" ht="15" hidden="false" customHeight="false" outlineLevel="0" collapsed="false">
      <c r="A213" s="78" t="s">
        <v>30</v>
      </c>
      <c r="B213" s="78" t="s">
        <v>657</v>
      </c>
      <c r="C213" s="79" t="n">
        <v>293</v>
      </c>
      <c r="D213" s="80" t="n">
        <v>39170</v>
      </c>
      <c r="E213" s="79" t="n">
        <v>433947</v>
      </c>
      <c r="F213" s="79" t="s">
        <v>658</v>
      </c>
      <c r="G213" s="81" t="n">
        <f aca="false">D213+365</f>
        <v>39535</v>
      </c>
      <c r="H213" s="85" t="n">
        <v>39753</v>
      </c>
      <c r="I213" s="83" t="n">
        <v>33</v>
      </c>
      <c r="J213" s="79" t="n">
        <v>34</v>
      </c>
      <c r="K213" s="79" t="n">
        <v>38</v>
      </c>
      <c r="L213" s="79" t="n">
        <v>2.75</v>
      </c>
      <c r="M213" s="79" t="n">
        <v>2.74</v>
      </c>
      <c r="N213" s="79" t="n">
        <v>2.74</v>
      </c>
      <c r="O213" s="79" t="n">
        <v>0.2</v>
      </c>
      <c r="P213" s="79" t="n">
        <v>0.2</v>
      </c>
      <c r="Q213" s="79" t="n">
        <v>0.2</v>
      </c>
      <c r="R213" s="79" t="n">
        <v>0.1</v>
      </c>
      <c r="S213" s="79" t="n">
        <v>1.4</v>
      </c>
      <c r="T213" s="79" t="n">
        <v>1.1</v>
      </c>
      <c r="U213" s="84"/>
      <c r="V213" s="84"/>
      <c r="W213" s="84"/>
      <c r="X213" s="84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</row>
    <row r="214" customFormat="false" ht="15" hidden="false" customHeight="false" outlineLevel="0" collapsed="false">
      <c r="A214" s="78" t="s">
        <v>262</v>
      </c>
      <c r="B214" s="78" t="s">
        <v>659</v>
      </c>
      <c r="C214" s="79" t="n">
        <v>295</v>
      </c>
      <c r="D214" s="80" t="n">
        <v>42306</v>
      </c>
      <c r="E214" s="79" t="n">
        <v>782008</v>
      </c>
      <c r="F214" s="79" t="s">
        <v>501</v>
      </c>
      <c r="G214" s="81" t="n">
        <v>42674</v>
      </c>
      <c r="H214" s="82" t="n">
        <v>42583</v>
      </c>
      <c r="I214" s="83" t="n">
        <v>36</v>
      </c>
      <c r="J214" s="79" t="n">
        <v>35</v>
      </c>
      <c r="K214" s="79" t="n">
        <v>37</v>
      </c>
      <c r="L214" s="79" t="n">
        <v>2.63</v>
      </c>
      <c r="M214" s="79" t="n">
        <v>2.62</v>
      </c>
      <c r="N214" s="79" t="n">
        <v>2.61</v>
      </c>
      <c r="O214" s="79" t="n">
        <v>0.4</v>
      </c>
      <c r="P214" s="79" t="n">
        <v>0.6</v>
      </c>
      <c r="Q214" s="79" t="n">
        <v>0.7</v>
      </c>
      <c r="R214" s="79" t="n">
        <v>0.2</v>
      </c>
      <c r="S214" s="79" t="n">
        <v>0.2</v>
      </c>
      <c r="T214" s="79" t="n">
        <v>0.6</v>
      </c>
      <c r="U214" s="84"/>
      <c r="V214" s="84"/>
      <c r="W214" s="84"/>
      <c r="X214" s="84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</row>
    <row r="215" s="77" customFormat="true" ht="15" hidden="false" customHeight="false" outlineLevel="0" collapsed="false">
      <c r="A215" s="71" t="s">
        <v>660</v>
      </c>
      <c r="B215" s="71" t="s">
        <v>661</v>
      </c>
      <c r="C215" s="72" t="n">
        <v>296</v>
      </c>
      <c r="D215" s="73" t="n">
        <v>37719</v>
      </c>
      <c r="E215" s="72" t="n">
        <v>294476</v>
      </c>
      <c r="F215" s="72" t="s">
        <v>516</v>
      </c>
      <c r="G215" s="74" t="n">
        <f aca="false">D215+365</f>
        <v>38084</v>
      </c>
      <c r="H215" s="75" t="n">
        <v>38473</v>
      </c>
      <c r="I215" s="76" t="n">
        <v>67</v>
      </c>
      <c r="J215" s="72"/>
      <c r="K215" s="72"/>
      <c r="L215" s="72" t="n">
        <v>3.1</v>
      </c>
      <c r="M215" s="72"/>
      <c r="N215" s="72"/>
      <c r="O215" s="72" t="n">
        <v>0.1</v>
      </c>
      <c r="P215" s="72"/>
      <c r="Q215" s="72"/>
      <c r="R215" s="72" t="n">
        <v>0.2</v>
      </c>
      <c r="S215" s="72"/>
      <c r="T215" s="72"/>
      <c r="U215" s="34"/>
      <c r="V215" s="34"/>
      <c r="W215" s="34"/>
      <c r="X215" s="34" t="s">
        <v>662</v>
      </c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</row>
    <row r="216" customFormat="false" ht="15" hidden="false" customHeight="false" outlineLevel="0" collapsed="false">
      <c r="A216" s="78" t="s">
        <v>663</v>
      </c>
      <c r="B216" s="78" t="s">
        <v>664</v>
      </c>
      <c r="C216" s="79" t="n">
        <v>297</v>
      </c>
      <c r="D216" s="80" t="n">
        <v>37938</v>
      </c>
      <c r="E216" s="79" t="n">
        <v>318134</v>
      </c>
      <c r="F216" s="79" t="s">
        <v>125</v>
      </c>
      <c r="G216" s="81" t="n">
        <f aca="false">D216+365</f>
        <v>38303</v>
      </c>
      <c r="H216" s="85"/>
      <c r="I216" s="83" t="n">
        <v>44</v>
      </c>
      <c r="J216" s="79" t="n">
        <v>47</v>
      </c>
      <c r="K216" s="79" t="n">
        <v>52</v>
      </c>
      <c r="L216" s="79" t="n">
        <v>2.89</v>
      </c>
      <c r="M216" s="79" t="n">
        <v>2.89</v>
      </c>
      <c r="N216" s="79" t="n">
        <v>2.79</v>
      </c>
      <c r="O216" s="79" t="n">
        <v>0.2</v>
      </c>
      <c r="P216" s="79" t="n">
        <v>0.4</v>
      </c>
      <c r="Q216" s="79" t="n">
        <v>1.4</v>
      </c>
      <c r="R216" s="79"/>
      <c r="S216" s="79"/>
      <c r="T216" s="79"/>
      <c r="U216" s="84"/>
      <c r="V216" s="84"/>
      <c r="W216" s="84"/>
      <c r="X216" s="84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</row>
    <row r="217" s="77" customFormat="true" ht="15" hidden="false" customHeight="false" outlineLevel="0" collapsed="false">
      <c r="A217" s="78" t="s">
        <v>663</v>
      </c>
      <c r="B217" s="78" t="s">
        <v>664</v>
      </c>
      <c r="C217" s="79" t="n">
        <v>297</v>
      </c>
      <c r="D217" s="80" t="n">
        <v>37543</v>
      </c>
      <c r="E217" s="79" t="n">
        <v>279050</v>
      </c>
      <c r="F217" s="79" t="s">
        <v>125</v>
      </c>
      <c r="G217" s="81" t="n">
        <f aca="false">D217+365</f>
        <v>37908</v>
      </c>
      <c r="H217" s="85" t="n">
        <v>38638</v>
      </c>
      <c r="I217" s="83" t="n">
        <v>39</v>
      </c>
      <c r="J217" s="79" t="n">
        <v>42</v>
      </c>
      <c r="K217" s="79" t="n">
        <v>44</v>
      </c>
      <c r="L217" s="79" t="n">
        <v>2.73</v>
      </c>
      <c r="M217" s="79" t="n">
        <v>2.74</v>
      </c>
      <c r="N217" s="79" t="n">
        <v>2.71</v>
      </c>
      <c r="O217" s="79" t="n">
        <v>0.2</v>
      </c>
      <c r="P217" s="79" t="n">
        <v>0.3</v>
      </c>
      <c r="Q217" s="79" t="n">
        <v>0.8</v>
      </c>
      <c r="R217" s="79" t="n">
        <v>0.2</v>
      </c>
      <c r="S217" s="79" t="n">
        <v>0.3</v>
      </c>
      <c r="T217" s="79" t="n">
        <v>0.8</v>
      </c>
      <c r="U217" s="84"/>
      <c r="V217" s="84"/>
      <c r="W217" s="84"/>
      <c r="X217" s="84" t="s">
        <v>646</v>
      </c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</row>
    <row r="218" s="77" customFormat="true" ht="15" hidden="false" customHeight="false" outlineLevel="0" collapsed="false">
      <c r="A218" s="78" t="s">
        <v>262</v>
      </c>
      <c r="B218" s="78" t="s">
        <v>274</v>
      </c>
      <c r="C218" s="79" t="n">
        <v>298</v>
      </c>
      <c r="D218" s="80" t="n">
        <v>43089</v>
      </c>
      <c r="E218" s="79" t="n">
        <v>887515</v>
      </c>
      <c r="F218" s="79" t="s">
        <v>442</v>
      </c>
      <c r="G218" s="81" t="n">
        <f aca="false">D218+365</f>
        <v>43454</v>
      </c>
      <c r="H218" s="85" t="n">
        <v>44166</v>
      </c>
      <c r="I218" s="83" t="n">
        <v>46</v>
      </c>
      <c r="J218" s="79" t="n">
        <v>50</v>
      </c>
      <c r="K218" s="79" t="n">
        <v>51</v>
      </c>
      <c r="L218" s="79" t="n">
        <v>2.661</v>
      </c>
      <c r="M218" s="79" t="n">
        <v>2.654</v>
      </c>
      <c r="N218" s="79" t="n">
        <v>2.636</v>
      </c>
      <c r="O218" s="79" t="n">
        <v>0.6</v>
      </c>
      <c r="P218" s="79" t="n">
        <v>0.7</v>
      </c>
      <c r="Q218" s="79" t="n">
        <v>1.1</v>
      </c>
      <c r="R218" s="79" t="n">
        <v>0.1</v>
      </c>
      <c r="S218" s="79" t="n">
        <v>0.1</v>
      </c>
      <c r="T218" s="79" t="n">
        <v>0.4</v>
      </c>
      <c r="U218" s="84"/>
      <c r="V218" s="84"/>
      <c r="W218" s="84"/>
      <c r="X218" s="84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</row>
    <row r="219" customFormat="false" ht="15" hidden="false" customHeight="false" outlineLevel="0" collapsed="false">
      <c r="A219" s="78" t="s">
        <v>34</v>
      </c>
      <c r="B219" s="78" t="s">
        <v>665</v>
      </c>
      <c r="C219" s="79" t="n">
        <v>300</v>
      </c>
      <c r="D219" s="80" t="n">
        <v>37939</v>
      </c>
      <c r="E219" s="79" t="n">
        <v>318987</v>
      </c>
      <c r="F219" s="79" t="s">
        <v>125</v>
      </c>
      <c r="G219" s="81" t="n">
        <f aca="false">D219+365</f>
        <v>38304</v>
      </c>
      <c r="H219" s="85" t="n">
        <v>38626</v>
      </c>
      <c r="I219" s="83" t="n">
        <v>35</v>
      </c>
      <c r="J219" s="79" t="n">
        <v>34</v>
      </c>
      <c r="K219" s="79" t="n">
        <v>42</v>
      </c>
      <c r="L219" s="79" t="n">
        <v>2.67</v>
      </c>
      <c r="M219" s="79" t="n">
        <v>2.67</v>
      </c>
      <c r="N219" s="79" t="n">
        <v>2.67</v>
      </c>
      <c r="O219" s="79" t="n">
        <v>0.3</v>
      </c>
      <c r="P219" s="79" t="n">
        <v>0.3</v>
      </c>
      <c r="Q219" s="79" t="n">
        <v>0.6</v>
      </c>
      <c r="R219" s="79" t="n">
        <v>0.1</v>
      </c>
      <c r="S219" s="79" t="n">
        <v>0.2</v>
      </c>
      <c r="T219" s="79" t="n">
        <v>0.6</v>
      </c>
      <c r="U219" s="84"/>
      <c r="V219" s="84"/>
      <c r="W219" s="84"/>
      <c r="X219" s="84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</row>
    <row r="220" customFormat="false" ht="15" hidden="false" customHeight="false" outlineLevel="0" collapsed="false">
      <c r="A220" s="78" t="s">
        <v>666</v>
      </c>
      <c r="B220" s="78" t="s">
        <v>667</v>
      </c>
      <c r="C220" s="79" t="n">
        <v>301</v>
      </c>
      <c r="D220" s="80" t="n">
        <v>39255</v>
      </c>
      <c r="E220" s="79" t="n">
        <v>439422</v>
      </c>
      <c r="F220" s="79" t="s">
        <v>668</v>
      </c>
      <c r="G220" s="81" t="n">
        <f aca="false">D220+365</f>
        <v>39620</v>
      </c>
      <c r="H220" s="85" t="n">
        <v>43647</v>
      </c>
      <c r="I220" s="83" t="n">
        <v>41</v>
      </c>
      <c r="J220" s="79" t="n">
        <v>40</v>
      </c>
      <c r="K220" s="79" t="n">
        <v>41</v>
      </c>
      <c r="L220" s="79" t="n">
        <v>2.59</v>
      </c>
      <c r="M220" s="79" t="n">
        <v>2.59</v>
      </c>
      <c r="N220" s="79" t="n">
        <v>2.61</v>
      </c>
      <c r="O220" s="79" t="n">
        <v>2.2</v>
      </c>
      <c r="P220" s="79" t="n">
        <v>2.4</v>
      </c>
      <c r="Q220" s="79" t="n">
        <v>2.4</v>
      </c>
      <c r="R220" s="79" t="n">
        <v>1.6</v>
      </c>
      <c r="S220" s="79" t="n">
        <v>11.6</v>
      </c>
      <c r="T220" s="79" t="n">
        <v>12.8</v>
      </c>
      <c r="U220" s="84"/>
      <c r="V220" s="84"/>
      <c r="W220" s="84"/>
      <c r="X220" s="84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</row>
    <row r="221" customFormat="false" ht="15" hidden="false" customHeight="false" outlineLevel="0" collapsed="false">
      <c r="A221" s="71" t="s">
        <v>669</v>
      </c>
      <c r="B221" s="71" t="s">
        <v>670</v>
      </c>
      <c r="C221" s="72" t="n">
        <v>302</v>
      </c>
      <c r="D221" s="73" t="n">
        <v>40200</v>
      </c>
      <c r="E221" s="72" t="n">
        <v>503150</v>
      </c>
      <c r="F221" s="72" t="s">
        <v>449</v>
      </c>
      <c r="G221" s="74" t="n">
        <f aca="false">D221+365</f>
        <v>40565</v>
      </c>
      <c r="H221" s="75"/>
      <c r="I221" s="76" t="n">
        <v>35</v>
      </c>
      <c r="J221" s="72" t="n">
        <v>33</v>
      </c>
      <c r="K221" s="72" t="n">
        <v>37</v>
      </c>
      <c r="L221" s="72" t="n">
        <v>2.51</v>
      </c>
      <c r="M221" s="72" t="n">
        <v>2.54</v>
      </c>
      <c r="N221" s="72" t="n">
        <v>2.51</v>
      </c>
      <c r="O221" s="72" t="n">
        <v>4.8</v>
      </c>
      <c r="P221" s="72" t="n">
        <v>4.8</v>
      </c>
      <c r="Q221" s="72" t="n">
        <v>5.9</v>
      </c>
      <c r="R221" s="72"/>
      <c r="S221" s="72"/>
      <c r="T221" s="72"/>
      <c r="U221" s="34"/>
      <c r="V221" s="34"/>
      <c r="W221" s="34"/>
      <c r="X221" s="34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</row>
    <row r="222" customFormat="false" ht="15" hidden="false" customHeight="false" outlineLevel="0" collapsed="false">
      <c r="A222" s="78" t="s">
        <v>563</v>
      </c>
      <c r="B222" s="78" t="s">
        <v>671</v>
      </c>
      <c r="C222" s="79" t="n">
        <v>303</v>
      </c>
      <c r="D222" s="80" t="n">
        <v>41514</v>
      </c>
      <c r="E222" s="79" t="n">
        <v>678696</v>
      </c>
      <c r="F222" s="79" t="s">
        <v>479</v>
      </c>
      <c r="G222" s="81" t="n">
        <f aca="false">D222+365</f>
        <v>41879</v>
      </c>
      <c r="H222" s="85"/>
      <c r="I222" s="83" t="n">
        <v>36</v>
      </c>
      <c r="J222" s="79" t="n">
        <v>33</v>
      </c>
      <c r="K222" s="79" t="n">
        <v>37</v>
      </c>
      <c r="L222" s="79" t="n">
        <v>2.52</v>
      </c>
      <c r="M222" s="79" t="n">
        <v>2.52</v>
      </c>
      <c r="N222" s="79" t="n">
        <v>2.51</v>
      </c>
      <c r="O222" s="79" t="n">
        <v>3.4</v>
      </c>
      <c r="P222" s="79" t="n">
        <v>3.6</v>
      </c>
      <c r="Q222" s="79" t="n">
        <v>4.8</v>
      </c>
      <c r="R222" s="79"/>
      <c r="S222" s="79"/>
      <c r="T222" s="79"/>
      <c r="U222" s="84"/>
      <c r="V222" s="84"/>
      <c r="W222" s="84"/>
      <c r="X222" s="84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</row>
    <row r="223" customFormat="false" ht="15" hidden="false" customHeight="false" outlineLevel="0" collapsed="false">
      <c r="A223" s="78" t="s">
        <v>563</v>
      </c>
      <c r="B223" s="78" t="s">
        <v>220</v>
      </c>
      <c r="C223" s="79" t="n">
        <v>304</v>
      </c>
      <c r="D223" s="80" t="n">
        <v>42384</v>
      </c>
      <c r="E223" s="79" t="n">
        <v>790393</v>
      </c>
      <c r="F223" s="79" t="s">
        <v>489</v>
      </c>
      <c r="G223" s="81" t="n">
        <f aca="false">D223+365</f>
        <v>42749</v>
      </c>
      <c r="H223" s="85" t="n">
        <v>43132</v>
      </c>
      <c r="I223" s="83" t="n">
        <v>41</v>
      </c>
      <c r="J223" s="79" t="n">
        <v>42</v>
      </c>
      <c r="K223" s="79" t="n">
        <v>44</v>
      </c>
      <c r="L223" s="79" t="n">
        <v>2.63</v>
      </c>
      <c r="M223" s="79" t="n">
        <v>2.63</v>
      </c>
      <c r="N223" s="79" t="n">
        <v>2.62</v>
      </c>
      <c r="O223" s="79" t="n">
        <v>0.5</v>
      </c>
      <c r="P223" s="79" t="n">
        <v>0.6</v>
      </c>
      <c r="Q223" s="79" t="n">
        <v>0.8</v>
      </c>
      <c r="R223" s="79" t="n">
        <v>1.7</v>
      </c>
      <c r="S223" s="79" t="n">
        <v>0.9</v>
      </c>
      <c r="T223" s="79" t="n">
        <v>0.7</v>
      </c>
      <c r="U223" s="84"/>
      <c r="V223" s="84"/>
      <c r="W223" s="84"/>
      <c r="X223" s="84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</row>
    <row r="224" customFormat="false" ht="15" hidden="false" customHeight="false" outlineLevel="0" collapsed="false">
      <c r="A224" s="71" t="s">
        <v>672</v>
      </c>
      <c r="B224" s="71" t="s">
        <v>673</v>
      </c>
      <c r="C224" s="72" t="n">
        <v>306</v>
      </c>
      <c r="D224" s="73" t="n">
        <v>37874</v>
      </c>
      <c r="E224" s="72" t="n">
        <v>312885</v>
      </c>
      <c r="F224" s="72" t="s">
        <v>496</v>
      </c>
      <c r="G224" s="74" t="n">
        <f aca="false">D224+365</f>
        <v>38239</v>
      </c>
      <c r="H224" s="75" t="n">
        <v>38969</v>
      </c>
      <c r="I224" s="76" t="n">
        <v>25</v>
      </c>
      <c r="J224" s="72" t="n">
        <v>24</v>
      </c>
      <c r="K224" s="72" t="n">
        <v>27</v>
      </c>
      <c r="L224" s="72" t="n">
        <v>2.69</v>
      </c>
      <c r="M224" s="72" t="n">
        <v>2.7</v>
      </c>
      <c r="N224" s="72" t="n">
        <v>2.7</v>
      </c>
      <c r="O224" s="72" t="n">
        <v>1.4</v>
      </c>
      <c r="P224" s="72" t="n">
        <v>1.4</v>
      </c>
      <c r="Q224" s="72" t="n">
        <v>1.8</v>
      </c>
      <c r="R224" s="72" t="n">
        <v>9.6</v>
      </c>
      <c r="S224" s="72" t="n">
        <v>5</v>
      </c>
      <c r="T224" s="72" t="n">
        <v>6.2</v>
      </c>
      <c r="U224" s="34"/>
      <c r="V224" s="34"/>
      <c r="W224" s="34"/>
      <c r="X224" s="34" t="s">
        <v>674</v>
      </c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</row>
    <row r="225" customFormat="false" ht="15" hidden="false" customHeight="false" outlineLevel="0" collapsed="false">
      <c r="A225" s="78" t="s">
        <v>675</v>
      </c>
      <c r="B225" s="78" t="s">
        <v>240</v>
      </c>
      <c r="C225" s="79" t="n">
        <v>307</v>
      </c>
      <c r="D225" s="80" t="n">
        <v>42465</v>
      </c>
      <c r="E225" s="79" t="n">
        <v>800720</v>
      </c>
      <c r="F225" s="79" t="s">
        <v>676</v>
      </c>
      <c r="G225" s="81" t="n">
        <f aca="false">D225+365</f>
        <v>42830</v>
      </c>
      <c r="H225" s="82" t="n">
        <v>43556</v>
      </c>
      <c r="I225" s="83" t="n">
        <v>26</v>
      </c>
      <c r="J225" s="79" t="n">
        <v>25</v>
      </c>
      <c r="K225" s="79" t="n">
        <v>24</v>
      </c>
      <c r="L225" s="79" t="n">
        <v>2.99</v>
      </c>
      <c r="M225" s="79" t="n">
        <v>3.01</v>
      </c>
      <c r="N225" s="79" t="n">
        <v>2.71</v>
      </c>
      <c r="O225" s="79" t="n">
        <v>0.2</v>
      </c>
      <c r="P225" s="79" t="n">
        <v>0.3</v>
      </c>
      <c r="Q225" s="79" t="n">
        <v>0.3</v>
      </c>
      <c r="R225" s="79" t="n">
        <v>0.7</v>
      </c>
      <c r="S225" s="79" t="n">
        <v>0.9</v>
      </c>
      <c r="T225" s="79" t="n">
        <v>0.9</v>
      </c>
      <c r="U225" s="84"/>
      <c r="V225" s="84"/>
      <c r="W225" s="84"/>
      <c r="X225" s="84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</row>
    <row r="226" s="77" customFormat="true" ht="15" hidden="false" customHeight="false" outlineLevel="0" collapsed="false">
      <c r="A226" s="78" t="s">
        <v>677</v>
      </c>
      <c r="B226" s="78" t="s">
        <v>677</v>
      </c>
      <c r="C226" s="79" t="n">
        <v>309</v>
      </c>
      <c r="D226" s="80" t="n">
        <v>37937</v>
      </c>
      <c r="E226" s="79" t="n">
        <v>318423</v>
      </c>
      <c r="F226" s="79" t="s">
        <v>125</v>
      </c>
      <c r="G226" s="81" t="n">
        <f aca="false">D226+365</f>
        <v>38302</v>
      </c>
      <c r="H226" s="85"/>
      <c r="I226" s="83" t="n">
        <v>38</v>
      </c>
      <c r="J226" s="79" t="n">
        <v>35</v>
      </c>
      <c r="K226" s="79" t="n">
        <v>40</v>
      </c>
      <c r="L226" s="79" t="n">
        <v>2.46</v>
      </c>
      <c r="M226" s="79" t="n">
        <v>2.51</v>
      </c>
      <c r="N226" s="79" t="n">
        <v>2.46</v>
      </c>
      <c r="O226" s="79" t="n">
        <v>5</v>
      </c>
      <c r="P226" s="79" t="n">
        <v>5</v>
      </c>
      <c r="Q226" s="79" t="n">
        <v>7</v>
      </c>
      <c r="R226" s="79"/>
      <c r="S226" s="79"/>
      <c r="T226" s="79"/>
      <c r="U226" s="84"/>
      <c r="V226" s="84"/>
      <c r="W226" s="84"/>
      <c r="X226" s="84" t="s">
        <v>678</v>
      </c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</row>
    <row r="227" customFormat="false" ht="15" hidden="false" customHeight="false" outlineLevel="0" collapsed="false">
      <c r="A227" s="71" t="s">
        <v>679</v>
      </c>
      <c r="B227" s="71" t="s">
        <v>680</v>
      </c>
      <c r="C227" s="72" t="n">
        <v>311</v>
      </c>
      <c r="D227" s="73" t="n">
        <v>42985</v>
      </c>
      <c r="E227" s="72" t="n">
        <v>872773</v>
      </c>
      <c r="F227" s="72" t="s">
        <v>441</v>
      </c>
      <c r="G227" s="74" t="n">
        <f aca="false">D227+365</f>
        <v>43350</v>
      </c>
      <c r="H227" s="74" t="n">
        <v>44075</v>
      </c>
      <c r="I227" s="76" t="n">
        <v>52</v>
      </c>
      <c r="J227" s="72" t="n">
        <v>55</v>
      </c>
      <c r="K227" s="72"/>
      <c r="L227" s="72" t="n">
        <v>2.716</v>
      </c>
      <c r="M227" s="72" t="n">
        <v>2.698</v>
      </c>
      <c r="N227" s="72"/>
      <c r="O227" s="72" t="n">
        <v>0.8</v>
      </c>
      <c r="P227" s="72" t="n">
        <v>1.1</v>
      </c>
      <c r="Q227" s="72"/>
      <c r="R227" s="72" t="n">
        <v>0.7</v>
      </c>
      <c r="S227" s="72" t="n">
        <v>4.1</v>
      </c>
      <c r="T227" s="72"/>
      <c r="U227" s="34"/>
      <c r="V227" s="34"/>
      <c r="W227" s="34"/>
      <c r="X227" s="34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</row>
    <row r="228" s="77" customFormat="true" ht="15" hidden="false" customHeight="false" outlineLevel="0" collapsed="false">
      <c r="A228" s="71" t="s">
        <v>681</v>
      </c>
      <c r="B228" s="71" t="s">
        <v>682</v>
      </c>
      <c r="C228" s="72" t="n">
        <v>312</v>
      </c>
      <c r="D228" s="73" t="n">
        <v>42948</v>
      </c>
      <c r="E228" s="72" t="n">
        <v>866883</v>
      </c>
      <c r="F228" s="72" t="s">
        <v>125</v>
      </c>
      <c r="G228" s="74" t="n">
        <v>43313</v>
      </c>
      <c r="H228" s="95"/>
      <c r="I228" s="76" t="n">
        <v>38</v>
      </c>
      <c r="J228" s="72" t="n">
        <v>35</v>
      </c>
      <c r="K228" s="72" t="n">
        <v>36</v>
      </c>
      <c r="L228" s="72" t="n">
        <v>2.42</v>
      </c>
      <c r="M228" s="72" t="n">
        <v>2.46</v>
      </c>
      <c r="N228" s="72" t="n">
        <v>2.38</v>
      </c>
      <c r="O228" s="72" t="n">
        <v>3.6</v>
      </c>
      <c r="P228" s="72" t="n">
        <v>5.1</v>
      </c>
      <c r="Q228" s="72" t="n">
        <v>7.1</v>
      </c>
      <c r="R228" s="72"/>
      <c r="S228" s="72"/>
      <c r="T228" s="72"/>
      <c r="U228" s="34"/>
      <c r="V228" s="34"/>
      <c r="W228" s="34"/>
      <c r="X228" s="34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</row>
    <row r="229" s="77" customFormat="true" ht="15" hidden="false" customHeight="false" outlineLevel="0" collapsed="false">
      <c r="A229" s="71" t="s">
        <v>523</v>
      </c>
      <c r="B229" s="71" t="s">
        <v>683</v>
      </c>
      <c r="C229" s="72" t="n">
        <v>313</v>
      </c>
      <c r="D229" s="73" t="n">
        <v>42025</v>
      </c>
      <c r="E229" s="72" t="n">
        <v>742647</v>
      </c>
      <c r="F229" s="72" t="s">
        <v>434</v>
      </c>
      <c r="G229" s="74" t="n">
        <f aca="false">D229+365</f>
        <v>42390</v>
      </c>
      <c r="H229" s="75" t="n">
        <v>42644</v>
      </c>
      <c r="I229" s="76" t="n">
        <v>34</v>
      </c>
      <c r="J229" s="72" t="n">
        <v>35</v>
      </c>
      <c r="K229" s="72" t="n">
        <v>36</v>
      </c>
      <c r="L229" s="72" t="n">
        <v>2.57</v>
      </c>
      <c r="M229" s="72" t="n">
        <v>2.56</v>
      </c>
      <c r="N229" s="72" t="n">
        <v>2.55</v>
      </c>
      <c r="O229" s="72" t="n">
        <v>1.3</v>
      </c>
      <c r="P229" s="72" t="n">
        <v>1.4</v>
      </c>
      <c r="Q229" s="72" t="n">
        <v>1.7</v>
      </c>
      <c r="R229" s="72" t="n">
        <v>0.2</v>
      </c>
      <c r="S229" s="72" t="n">
        <v>0.8</v>
      </c>
      <c r="T229" s="72"/>
      <c r="U229" s="34"/>
      <c r="V229" s="34"/>
      <c r="W229" s="34"/>
      <c r="X229" s="34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</row>
    <row r="230" s="77" customFormat="true" ht="15" hidden="false" customHeight="false" outlineLevel="0" collapsed="false">
      <c r="A230" s="71" t="s">
        <v>684</v>
      </c>
      <c r="B230" s="71" t="s">
        <v>685</v>
      </c>
      <c r="C230" s="72" t="n">
        <v>314</v>
      </c>
      <c r="D230" s="73" t="n">
        <v>38281</v>
      </c>
      <c r="E230" s="72" t="n">
        <v>356332</v>
      </c>
      <c r="F230" s="72" t="s">
        <v>474</v>
      </c>
      <c r="G230" s="74" t="n">
        <f aca="false">D230+365</f>
        <v>38646</v>
      </c>
      <c r="H230" s="75"/>
      <c r="I230" s="76" t="n">
        <v>37</v>
      </c>
      <c r="J230" s="72" t="n">
        <v>34</v>
      </c>
      <c r="K230" s="72" t="n">
        <v>41</v>
      </c>
      <c r="L230" s="72" t="n">
        <v>2.45</v>
      </c>
      <c r="M230" s="72" t="n">
        <v>2.5</v>
      </c>
      <c r="N230" s="72" t="n">
        <v>2.47</v>
      </c>
      <c r="O230" s="72" t="n">
        <v>5.2</v>
      </c>
      <c r="P230" s="72" t="n">
        <v>5.3</v>
      </c>
      <c r="Q230" s="72" t="n">
        <v>8.7</v>
      </c>
      <c r="R230" s="72"/>
      <c r="S230" s="72"/>
      <c r="T230" s="72"/>
      <c r="U230" s="34"/>
      <c r="V230" s="34"/>
      <c r="W230" s="34"/>
      <c r="X230" s="34" t="s">
        <v>678</v>
      </c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</row>
    <row r="231" customFormat="false" ht="15" hidden="false" customHeight="false" outlineLevel="0" collapsed="false">
      <c r="A231" s="88" t="s">
        <v>686</v>
      </c>
      <c r="B231" s="88" t="s">
        <v>687</v>
      </c>
      <c r="C231" s="89" t="n">
        <v>315</v>
      </c>
      <c r="D231" s="90" t="n">
        <v>42668</v>
      </c>
      <c r="E231" s="89" t="n">
        <v>832453</v>
      </c>
      <c r="F231" s="89" t="s">
        <v>481</v>
      </c>
      <c r="G231" s="91" t="n">
        <f aca="false">D231+365</f>
        <v>43033</v>
      </c>
      <c r="H231" s="82" t="n">
        <v>43739</v>
      </c>
      <c r="I231" s="92" t="n">
        <v>53</v>
      </c>
      <c r="J231" s="89" t="n">
        <v>53</v>
      </c>
      <c r="K231" s="89" t="n">
        <v>53</v>
      </c>
      <c r="L231" s="89" t="n">
        <v>2.62</v>
      </c>
      <c r="M231" s="89" t="n">
        <v>2.61</v>
      </c>
      <c r="N231" s="89" t="n">
        <v>2.59</v>
      </c>
      <c r="O231" s="89" t="n">
        <v>0.6</v>
      </c>
      <c r="P231" s="89" t="n">
        <v>0.7</v>
      </c>
      <c r="Q231" s="89" t="n">
        <v>1</v>
      </c>
      <c r="R231" s="89" t="n">
        <v>0.1</v>
      </c>
      <c r="S231" s="89" t="n">
        <v>0.4</v>
      </c>
      <c r="T231" s="89" t="n">
        <v>2</v>
      </c>
      <c r="U231" s="23"/>
      <c r="V231" s="23"/>
      <c r="W231" s="23"/>
      <c r="X231" s="23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</row>
    <row r="232" s="77" customFormat="true" ht="15" hidden="false" customHeight="false" outlineLevel="0" collapsed="false">
      <c r="A232" s="71" t="s">
        <v>262</v>
      </c>
      <c r="B232" s="71" t="s">
        <v>688</v>
      </c>
      <c r="C232" s="72" t="n">
        <v>316</v>
      </c>
      <c r="D232" s="73" t="n">
        <v>41586</v>
      </c>
      <c r="E232" s="72" t="n">
        <v>689322</v>
      </c>
      <c r="F232" s="72" t="s">
        <v>501</v>
      </c>
      <c r="G232" s="74" t="n">
        <f aca="false">D232+365</f>
        <v>41951</v>
      </c>
      <c r="H232" s="75" t="n">
        <v>42681</v>
      </c>
      <c r="I232" s="76" t="n">
        <v>50</v>
      </c>
      <c r="J232" s="72" t="n">
        <v>49</v>
      </c>
      <c r="K232" s="72" t="n">
        <v>48</v>
      </c>
      <c r="L232" s="72" t="n">
        <v>2.73</v>
      </c>
      <c r="M232" s="72" t="n">
        <v>2.72</v>
      </c>
      <c r="N232" s="72" t="n">
        <v>2.7</v>
      </c>
      <c r="O232" s="72" t="n">
        <v>0.5</v>
      </c>
      <c r="P232" s="72" t="n">
        <v>0.6</v>
      </c>
      <c r="Q232" s="72" t="n">
        <v>0.8</v>
      </c>
      <c r="R232" s="72" t="n">
        <v>0.2</v>
      </c>
      <c r="S232" s="72" t="n">
        <v>0.3</v>
      </c>
      <c r="T232" s="72" t="n">
        <v>0.7</v>
      </c>
      <c r="U232" s="34"/>
      <c r="V232" s="34"/>
      <c r="W232" s="34"/>
      <c r="X232" s="34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</row>
    <row r="233" customFormat="false" ht="15" hidden="false" customHeight="false" outlineLevel="0" collapsed="false">
      <c r="A233" s="78" t="s">
        <v>689</v>
      </c>
      <c r="B233" s="78" t="s">
        <v>689</v>
      </c>
      <c r="C233" s="79" t="n">
        <v>317</v>
      </c>
      <c r="D233" s="80" t="n">
        <v>38611</v>
      </c>
      <c r="E233" s="79" t="n">
        <v>390439</v>
      </c>
      <c r="F233" s="79" t="s">
        <v>585</v>
      </c>
      <c r="G233" s="81" t="n">
        <f aca="false">D233+365</f>
        <v>38976</v>
      </c>
      <c r="H233" s="85" t="n">
        <v>39706</v>
      </c>
      <c r="I233" s="83" t="n">
        <v>40</v>
      </c>
      <c r="J233" s="79" t="n">
        <v>38</v>
      </c>
      <c r="K233" s="79" t="n">
        <v>36</v>
      </c>
      <c r="L233" s="79" t="n">
        <v>2.64</v>
      </c>
      <c r="M233" s="79" t="n">
        <v>2.64</v>
      </c>
      <c r="N233" s="79" t="n">
        <v>2.64</v>
      </c>
      <c r="O233" s="79" t="n">
        <v>0.2</v>
      </c>
      <c r="P233" s="79" t="n">
        <v>0.2</v>
      </c>
      <c r="Q233" s="79" t="n">
        <v>0.3</v>
      </c>
      <c r="R233" s="79" t="n">
        <v>1.7</v>
      </c>
      <c r="S233" s="79" t="n">
        <v>1.4</v>
      </c>
      <c r="T233" s="79" t="n">
        <v>1</v>
      </c>
      <c r="U233" s="84"/>
      <c r="V233" s="84"/>
      <c r="W233" s="84"/>
      <c r="X233" s="84" t="s">
        <v>646</v>
      </c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</row>
    <row r="234" s="77" customFormat="true" ht="15" hidden="false" customHeight="false" outlineLevel="0" collapsed="false">
      <c r="A234" s="71" t="s">
        <v>690</v>
      </c>
      <c r="B234" s="71" t="s">
        <v>691</v>
      </c>
      <c r="C234" s="72" t="n">
        <v>318</v>
      </c>
      <c r="D234" s="73" t="n">
        <v>41549</v>
      </c>
      <c r="E234" s="72" t="n">
        <v>683808</v>
      </c>
      <c r="F234" s="72" t="s">
        <v>692</v>
      </c>
      <c r="G234" s="74" t="n">
        <f aca="false">D234+365</f>
        <v>41914</v>
      </c>
      <c r="H234" s="75"/>
      <c r="I234" s="76" t="n">
        <v>38</v>
      </c>
      <c r="J234" s="72" t="n">
        <v>37</v>
      </c>
      <c r="K234" s="72" t="n">
        <v>38</v>
      </c>
      <c r="L234" s="72" t="n">
        <v>2.49</v>
      </c>
      <c r="M234" s="72" t="n">
        <v>2.5</v>
      </c>
      <c r="N234" s="72" t="n">
        <v>2.44</v>
      </c>
      <c r="O234" s="72" t="n">
        <v>4</v>
      </c>
      <c r="P234" s="72" t="n">
        <v>4.2</v>
      </c>
      <c r="Q234" s="72" t="n">
        <v>5.5</v>
      </c>
      <c r="R234" s="72"/>
      <c r="S234" s="72"/>
      <c r="T234" s="72"/>
      <c r="U234" s="34"/>
      <c r="V234" s="34"/>
      <c r="W234" s="34"/>
      <c r="X234" s="34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</row>
    <row r="235" customFormat="false" ht="15" hidden="false" customHeight="false" outlineLevel="0" collapsed="false">
      <c r="A235" s="71" t="s">
        <v>34</v>
      </c>
      <c r="B235" s="71" t="s">
        <v>693</v>
      </c>
      <c r="C235" s="72" t="n">
        <v>319</v>
      </c>
      <c r="D235" s="73" t="n">
        <v>41697</v>
      </c>
      <c r="E235" s="72" t="n">
        <v>699119</v>
      </c>
      <c r="F235" s="72" t="s">
        <v>694</v>
      </c>
      <c r="G235" s="74" t="n">
        <f aca="false">D235+365</f>
        <v>42062</v>
      </c>
      <c r="H235" s="75" t="n">
        <v>42370</v>
      </c>
      <c r="I235" s="76" t="n">
        <v>18</v>
      </c>
      <c r="J235" s="72" t="n">
        <v>17</v>
      </c>
      <c r="K235" s="72" t="n">
        <v>19</v>
      </c>
      <c r="L235" s="72" t="n">
        <v>2.67</v>
      </c>
      <c r="M235" s="72" t="n">
        <v>2.66</v>
      </c>
      <c r="N235" s="72" t="n">
        <v>2.64</v>
      </c>
      <c r="O235" s="72" t="n">
        <v>0.3</v>
      </c>
      <c r="P235" s="72" t="n">
        <v>0.4</v>
      </c>
      <c r="Q235" s="72" t="n">
        <v>0.6</v>
      </c>
      <c r="R235" s="72" t="n">
        <v>0.1</v>
      </c>
      <c r="S235" s="72" t="n">
        <v>0.5</v>
      </c>
      <c r="T235" s="72" t="n">
        <v>2</v>
      </c>
      <c r="U235" s="34"/>
      <c r="V235" s="34"/>
      <c r="W235" s="34"/>
      <c r="X235" s="34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</row>
    <row r="236" s="77" customFormat="true" ht="15" hidden="false" customHeight="false" outlineLevel="0" collapsed="false">
      <c r="A236" s="71" t="s">
        <v>34</v>
      </c>
      <c r="B236" s="71" t="s">
        <v>522</v>
      </c>
      <c r="C236" s="72" t="n">
        <v>320</v>
      </c>
      <c r="D236" s="73" t="n">
        <v>39092</v>
      </c>
      <c r="E236" s="72" t="n">
        <v>429321</v>
      </c>
      <c r="F236" s="72" t="s">
        <v>516</v>
      </c>
      <c r="G236" s="74" t="n">
        <f aca="false">D236+365</f>
        <v>39457</v>
      </c>
      <c r="H236" s="75" t="n">
        <v>40187</v>
      </c>
      <c r="I236" s="76" t="n">
        <v>46</v>
      </c>
      <c r="J236" s="72" t="n">
        <v>47</v>
      </c>
      <c r="K236" s="72" t="n">
        <v>51</v>
      </c>
      <c r="L236" s="72" t="n">
        <v>2.69</v>
      </c>
      <c r="M236" s="72" t="n">
        <v>2.69</v>
      </c>
      <c r="N236" s="72" t="n">
        <v>2.69</v>
      </c>
      <c r="O236" s="72" t="n">
        <v>0.1</v>
      </c>
      <c r="P236" s="72" t="n">
        <v>0.2</v>
      </c>
      <c r="Q236" s="72" t="n">
        <v>0.3</v>
      </c>
      <c r="R236" s="72" t="n">
        <v>0.1</v>
      </c>
      <c r="S236" s="72" t="n">
        <v>0.1</v>
      </c>
      <c r="T236" s="72" t="n">
        <v>0.9</v>
      </c>
      <c r="U236" s="34"/>
      <c r="V236" s="34"/>
      <c r="W236" s="34"/>
      <c r="X236" s="34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</row>
    <row r="237" s="77" customFormat="true" ht="15" hidden="false" customHeight="false" outlineLevel="0" collapsed="false">
      <c r="A237" s="71" t="s">
        <v>107</v>
      </c>
      <c r="B237" s="71" t="s">
        <v>695</v>
      </c>
      <c r="C237" s="72" t="n">
        <v>322</v>
      </c>
      <c r="D237" s="73" t="n">
        <v>39185</v>
      </c>
      <c r="E237" s="72" t="n">
        <v>434928</v>
      </c>
      <c r="F237" s="72" t="s">
        <v>496</v>
      </c>
      <c r="G237" s="74" t="n">
        <f aca="false">D237+365</f>
        <v>39550</v>
      </c>
      <c r="H237" s="75" t="n">
        <v>40280</v>
      </c>
      <c r="I237" s="76" t="n">
        <v>30</v>
      </c>
      <c r="J237" s="72" t="n">
        <v>29</v>
      </c>
      <c r="K237" s="72" t="n">
        <v>33</v>
      </c>
      <c r="L237" s="72" t="n">
        <v>2.76</v>
      </c>
      <c r="M237" s="72" t="n">
        <v>2.77</v>
      </c>
      <c r="N237" s="72" t="n">
        <v>2.76</v>
      </c>
      <c r="O237" s="72" t="n">
        <v>0.1</v>
      </c>
      <c r="P237" s="72" t="n">
        <v>0.1</v>
      </c>
      <c r="Q237" s="72" t="n">
        <v>4.9</v>
      </c>
      <c r="R237" s="72" t="n">
        <v>0.1</v>
      </c>
      <c r="S237" s="72" t="n">
        <v>0.6</v>
      </c>
      <c r="T237" s="72" t="n">
        <v>1.9</v>
      </c>
      <c r="U237" s="34"/>
      <c r="V237" s="34"/>
      <c r="W237" s="34" t="n">
        <v>0</v>
      </c>
      <c r="X237" s="34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</row>
    <row r="238" s="77" customFormat="true" ht="15" hidden="false" customHeight="false" outlineLevel="0" collapsed="false">
      <c r="A238" s="78" t="s">
        <v>696</v>
      </c>
      <c r="B238" s="78" t="s">
        <v>696</v>
      </c>
      <c r="C238" s="79" t="n">
        <v>323</v>
      </c>
      <c r="D238" s="80" t="n">
        <v>39206</v>
      </c>
      <c r="E238" s="79" t="n">
        <v>436083</v>
      </c>
      <c r="F238" s="79" t="s">
        <v>697</v>
      </c>
      <c r="G238" s="81" t="n">
        <f aca="false">D238+365</f>
        <v>39571</v>
      </c>
      <c r="H238" s="85"/>
      <c r="I238" s="83" t="n">
        <v>39</v>
      </c>
      <c r="J238" s="79" t="n">
        <v>37</v>
      </c>
      <c r="K238" s="79" t="n">
        <v>40</v>
      </c>
      <c r="L238" s="79" t="n">
        <v>2.49</v>
      </c>
      <c r="M238" s="79" t="n">
        <v>2.48</v>
      </c>
      <c r="N238" s="79" t="n">
        <v>2.52</v>
      </c>
      <c r="O238" s="79" t="n">
        <v>3.9</v>
      </c>
      <c r="P238" s="79" t="n">
        <v>3.6</v>
      </c>
      <c r="Q238" s="79" t="n">
        <v>3.4</v>
      </c>
      <c r="R238" s="79"/>
      <c r="S238" s="79"/>
      <c r="T238" s="79"/>
      <c r="U238" s="84"/>
      <c r="V238" s="84"/>
      <c r="W238" s="84"/>
      <c r="X238" s="84" t="s">
        <v>698</v>
      </c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</row>
    <row r="239" customFormat="false" ht="15" hidden="false" customHeight="false" outlineLevel="0" collapsed="false">
      <c r="A239" s="78" t="s">
        <v>699</v>
      </c>
      <c r="B239" s="78" t="s">
        <v>700</v>
      </c>
      <c r="C239" s="79" t="n">
        <v>324</v>
      </c>
      <c r="D239" s="80" t="n">
        <v>39174</v>
      </c>
      <c r="E239" s="79" t="n">
        <v>433819</v>
      </c>
      <c r="F239" s="79" t="s">
        <v>535</v>
      </c>
      <c r="G239" s="81" t="n">
        <f aca="false">D239+365</f>
        <v>39539</v>
      </c>
      <c r="H239" s="85"/>
      <c r="I239" s="83" t="n">
        <v>46</v>
      </c>
      <c r="J239" s="79" t="n">
        <v>44</v>
      </c>
      <c r="K239" s="79" t="n">
        <v>46</v>
      </c>
      <c r="L239" s="79" t="n">
        <v>2.37</v>
      </c>
      <c r="M239" s="79" t="n">
        <v>2.37</v>
      </c>
      <c r="N239" s="79" t="n">
        <v>2.4</v>
      </c>
      <c r="O239" s="79" t="n">
        <v>4.5</v>
      </c>
      <c r="P239" s="79" t="n">
        <v>5</v>
      </c>
      <c r="Q239" s="79" t="n">
        <v>5.5</v>
      </c>
      <c r="R239" s="79"/>
      <c r="S239" s="79"/>
      <c r="T239" s="79"/>
      <c r="U239" s="84"/>
      <c r="V239" s="84"/>
      <c r="W239" s="84"/>
      <c r="X239" s="84" t="s">
        <v>701</v>
      </c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</row>
    <row r="240" customFormat="false" ht="15" hidden="false" customHeight="false" outlineLevel="0" collapsed="false">
      <c r="A240" s="78" t="s">
        <v>254</v>
      </c>
      <c r="B240" s="78" t="s">
        <v>257</v>
      </c>
      <c r="C240" s="79" t="n">
        <v>325</v>
      </c>
      <c r="D240" s="80" t="n">
        <v>42748</v>
      </c>
      <c r="E240" s="79" t="n">
        <v>841240</v>
      </c>
      <c r="F240" s="79" t="s">
        <v>456</v>
      </c>
      <c r="G240" s="81" t="n">
        <f aca="false">D240+365</f>
        <v>43113</v>
      </c>
      <c r="H240" s="82" t="n">
        <v>43497</v>
      </c>
      <c r="I240" s="83" t="n">
        <v>36</v>
      </c>
      <c r="J240" s="79" t="n">
        <v>24</v>
      </c>
      <c r="K240" s="79" t="n">
        <v>39</v>
      </c>
      <c r="L240" s="79" t="n">
        <v>2.64</v>
      </c>
      <c r="M240" s="79" t="n">
        <v>2.64</v>
      </c>
      <c r="N240" s="79" t="n">
        <v>2.62</v>
      </c>
      <c r="O240" s="79" t="n">
        <v>0.4</v>
      </c>
      <c r="P240" s="79" t="n">
        <v>0.4</v>
      </c>
      <c r="Q240" s="79" t="n">
        <v>0.8</v>
      </c>
      <c r="R240" s="79" t="n">
        <v>1.2</v>
      </c>
      <c r="S240" s="79" t="n">
        <v>1.2</v>
      </c>
      <c r="T240" s="79" t="n">
        <v>1.6</v>
      </c>
      <c r="U240" s="84"/>
      <c r="V240" s="84"/>
      <c r="W240" s="84"/>
      <c r="X240" s="84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</row>
    <row r="241" customFormat="false" ht="15" hidden="false" customHeight="false" outlineLevel="0" collapsed="false">
      <c r="A241" s="78" t="s">
        <v>254</v>
      </c>
      <c r="B241" s="78" t="s">
        <v>257</v>
      </c>
      <c r="C241" s="79" t="n">
        <v>325</v>
      </c>
      <c r="D241" s="80" t="n">
        <v>43129</v>
      </c>
      <c r="E241" s="79" t="n">
        <v>892754</v>
      </c>
      <c r="F241" s="79" t="s">
        <v>456</v>
      </c>
      <c r="G241" s="81" t="n">
        <f aca="false">D241+365</f>
        <v>43494</v>
      </c>
      <c r="H241" s="82"/>
      <c r="I241" s="83" t="n">
        <v>36</v>
      </c>
      <c r="J241" s="79" t="n">
        <v>38</v>
      </c>
      <c r="K241" s="79" t="n">
        <v>37</v>
      </c>
      <c r="L241" s="79" t="n">
        <v>2.623</v>
      </c>
      <c r="M241" s="79" t="n">
        <v>2.622</v>
      </c>
      <c r="N241" s="79" t="n">
        <v>2.592</v>
      </c>
      <c r="O241" s="79" t="n">
        <v>0.5</v>
      </c>
      <c r="P241" s="79" t="n">
        <v>0.5</v>
      </c>
      <c r="Q241" s="79" t="n">
        <v>0.9</v>
      </c>
      <c r="R241" s="79"/>
      <c r="S241" s="79"/>
      <c r="T241" s="79"/>
      <c r="U241" s="84"/>
      <c r="V241" s="84"/>
      <c r="W241" s="84"/>
      <c r="X241" s="84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</row>
    <row r="242" s="77" customFormat="true" ht="15" hidden="false" customHeight="false" outlineLevel="0" collapsed="false">
      <c r="A242" s="71" t="s">
        <v>34</v>
      </c>
      <c r="B242" s="71" t="s">
        <v>702</v>
      </c>
      <c r="C242" s="72" t="n">
        <v>326</v>
      </c>
      <c r="D242" s="73" t="n">
        <v>39255</v>
      </c>
      <c r="E242" s="72" t="n">
        <v>439463</v>
      </c>
      <c r="F242" s="72" t="s">
        <v>562</v>
      </c>
      <c r="G242" s="74" t="n">
        <f aca="false">D242+365</f>
        <v>39620</v>
      </c>
      <c r="H242" s="75" t="n">
        <v>40350</v>
      </c>
      <c r="I242" s="76" t="n">
        <v>22</v>
      </c>
      <c r="J242" s="72" t="n">
        <v>23</v>
      </c>
      <c r="K242" s="72" t="n">
        <v>29</v>
      </c>
      <c r="L242" s="72" t="n">
        <v>2.65</v>
      </c>
      <c r="M242" s="72" t="n">
        <v>2.62</v>
      </c>
      <c r="N242" s="72" t="n">
        <v>2.61</v>
      </c>
      <c r="O242" s="72" t="n">
        <v>0.5</v>
      </c>
      <c r="P242" s="72" t="n">
        <v>1.1</v>
      </c>
      <c r="Q242" s="72" t="n">
        <v>1.6</v>
      </c>
      <c r="R242" s="72" t="n">
        <v>0.1</v>
      </c>
      <c r="S242" s="72" t="n">
        <v>1.7</v>
      </c>
      <c r="T242" s="72" t="n">
        <v>5.2</v>
      </c>
      <c r="U242" s="34"/>
      <c r="V242" s="34"/>
      <c r="W242" s="34"/>
      <c r="X242" s="34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</row>
    <row r="243" s="77" customFormat="true" ht="15" hidden="false" customHeight="false" outlineLevel="0" collapsed="false">
      <c r="A243" s="78" t="s">
        <v>703</v>
      </c>
      <c r="B243" s="78" t="s">
        <v>704</v>
      </c>
      <c r="C243" s="79" t="n">
        <v>327</v>
      </c>
      <c r="D243" s="80" t="n">
        <v>39266</v>
      </c>
      <c r="E243" s="79" t="n">
        <v>440013</v>
      </c>
      <c r="F243" s="79" t="s">
        <v>429</v>
      </c>
      <c r="G243" s="81" t="n">
        <f aca="false">D243+365</f>
        <v>39631</v>
      </c>
      <c r="H243" s="85"/>
      <c r="I243" s="83" t="n">
        <v>30</v>
      </c>
      <c r="J243" s="79" t="n">
        <v>30</v>
      </c>
      <c r="K243" s="79" t="n">
        <v>31</v>
      </c>
      <c r="L243" s="79" t="n">
        <v>2.55</v>
      </c>
      <c r="M243" s="79" t="n">
        <v>2.5</v>
      </c>
      <c r="N243" s="79" t="n">
        <v>2.42</v>
      </c>
      <c r="O243" s="79" t="n">
        <v>3.8</v>
      </c>
      <c r="P243" s="79" t="n">
        <v>4.7</v>
      </c>
      <c r="Q243" s="79" t="n">
        <v>7.6</v>
      </c>
      <c r="R243" s="79"/>
      <c r="S243" s="79"/>
      <c r="T243" s="79"/>
      <c r="U243" s="84"/>
      <c r="V243" s="84"/>
      <c r="W243" s="84"/>
      <c r="X243" s="84" t="s">
        <v>701</v>
      </c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</row>
    <row r="244" s="77" customFormat="true" ht="15" hidden="false" customHeight="false" outlineLevel="0" collapsed="false">
      <c r="A244" s="71" t="s">
        <v>262</v>
      </c>
      <c r="B244" s="71" t="s">
        <v>705</v>
      </c>
      <c r="C244" s="72" t="n">
        <v>328</v>
      </c>
      <c r="D244" s="73" t="n">
        <v>42306</v>
      </c>
      <c r="E244" s="72" t="n">
        <v>782006</v>
      </c>
      <c r="F244" s="72" t="s">
        <v>501</v>
      </c>
      <c r="G244" s="74" t="n">
        <v>42674</v>
      </c>
      <c r="H244" s="75" t="n">
        <v>42979</v>
      </c>
      <c r="I244" s="76" t="n">
        <v>42</v>
      </c>
      <c r="J244" s="72" t="n">
        <v>43</v>
      </c>
      <c r="K244" s="72" t="n">
        <v>46</v>
      </c>
      <c r="L244" s="72" t="n">
        <v>2.67</v>
      </c>
      <c r="M244" s="72" t="n">
        <v>2.66</v>
      </c>
      <c r="N244" s="72" t="n">
        <v>2.66</v>
      </c>
      <c r="O244" s="72" t="n">
        <v>0.5</v>
      </c>
      <c r="P244" s="72" t="n">
        <v>0.7</v>
      </c>
      <c r="Q244" s="72" t="n">
        <v>0.8</v>
      </c>
      <c r="R244" s="72" t="n">
        <v>0.2</v>
      </c>
      <c r="S244" s="72" t="n">
        <v>0.3</v>
      </c>
      <c r="T244" s="72" t="n">
        <v>0.8</v>
      </c>
      <c r="U244" s="34"/>
      <c r="V244" s="34"/>
      <c r="W244" s="34"/>
      <c r="X244" s="34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</row>
    <row r="245" customFormat="false" ht="15" hidden="false" customHeight="false" outlineLevel="0" collapsed="false">
      <c r="A245" s="71" t="s">
        <v>563</v>
      </c>
      <c r="B245" s="71" t="s">
        <v>277</v>
      </c>
      <c r="C245" s="72" t="n">
        <v>329</v>
      </c>
      <c r="D245" s="73" t="n">
        <v>42852</v>
      </c>
      <c r="E245" s="72" t="n">
        <v>853004</v>
      </c>
      <c r="F245" s="72" t="s">
        <v>706</v>
      </c>
      <c r="G245" s="74" t="n">
        <f aca="false">D245+365</f>
        <v>43217</v>
      </c>
      <c r="H245" s="75" t="n">
        <v>43922</v>
      </c>
      <c r="I245" s="76" t="n">
        <v>21</v>
      </c>
      <c r="J245" s="72" t="n">
        <v>19</v>
      </c>
      <c r="K245" s="72" t="n">
        <v>23</v>
      </c>
      <c r="L245" s="72" t="n">
        <v>2.78</v>
      </c>
      <c r="M245" s="72" t="n">
        <v>2.8</v>
      </c>
      <c r="N245" s="72" t="n">
        <v>2.78</v>
      </c>
      <c r="O245" s="72" t="n">
        <v>0.6</v>
      </c>
      <c r="P245" s="72" t="n">
        <v>0.8</v>
      </c>
      <c r="Q245" s="72" t="n">
        <v>1.3</v>
      </c>
      <c r="R245" s="72" t="n">
        <v>1</v>
      </c>
      <c r="S245" s="72" t="n">
        <v>0.8</v>
      </c>
      <c r="T245" s="72" t="n">
        <v>1.3</v>
      </c>
      <c r="U245" s="34"/>
      <c r="V245" s="34"/>
      <c r="W245" s="34"/>
      <c r="X245" s="34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</row>
    <row r="246" s="77" customFormat="true" ht="15" hidden="false" customHeight="false" outlineLevel="0" collapsed="false">
      <c r="A246" s="71" t="s">
        <v>34</v>
      </c>
      <c r="B246" s="71" t="s">
        <v>707</v>
      </c>
      <c r="C246" s="72" t="n">
        <v>330</v>
      </c>
      <c r="D246" s="73" t="n">
        <v>41134</v>
      </c>
      <c r="E246" s="72" t="n">
        <v>636088</v>
      </c>
      <c r="F246" s="72" t="s">
        <v>510</v>
      </c>
      <c r="G246" s="74" t="n">
        <f aca="false">D246+365</f>
        <v>41499</v>
      </c>
      <c r="H246" s="75" t="n">
        <v>41821</v>
      </c>
      <c r="I246" s="76"/>
      <c r="J246" s="72" t="n">
        <v>30</v>
      </c>
      <c r="K246" s="72"/>
      <c r="L246" s="72"/>
      <c r="M246" s="72" t="n">
        <v>2.68</v>
      </c>
      <c r="N246" s="72"/>
      <c r="O246" s="72"/>
      <c r="P246" s="72" t="n">
        <v>0.4</v>
      </c>
      <c r="Q246" s="72"/>
      <c r="R246" s="72"/>
      <c r="S246" s="72" t="n">
        <v>0.3</v>
      </c>
      <c r="T246" s="72"/>
      <c r="U246" s="34"/>
      <c r="V246" s="34"/>
      <c r="W246" s="34"/>
      <c r="X246" s="34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</row>
    <row r="247" customFormat="false" ht="15" hidden="false" customHeight="false" outlineLevel="0" collapsed="false">
      <c r="A247" s="71" t="s">
        <v>34</v>
      </c>
      <c r="B247" s="71" t="s">
        <v>708</v>
      </c>
      <c r="C247" s="72" t="n">
        <v>331</v>
      </c>
      <c r="D247" s="73" t="n">
        <v>39601</v>
      </c>
      <c r="E247" s="72" t="n">
        <v>460611</v>
      </c>
      <c r="F247" s="72" t="s">
        <v>585</v>
      </c>
      <c r="G247" s="74" t="n">
        <f aca="false">D247+365</f>
        <v>39966</v>
      </c>
      <c r="H247" s="75" t="n">
        <v>40696</v>
      </c>
      <c r="I247" s="76" t="n">
        <v>39</v>
      </c>
      <c r="J247" s="72" t="n">
        <v>41</v>
      </c>
      <c r="K247" s="72" t="n">
        <v>43</v>
      </c>
      <c r="L247" s="72" t="n">
        <v>2.66</v>
      </c>
      <c r="M247" s="72" t="n">
        <v>2.66</v>
      </c>
      <c r="N247" s="72" t="n">
        <v>2.64</v>
      </c>
      <c r="O247" s="72" t="n">
        <v>0.2</v>
      </c>
      <c r="P247" s="72" t="n">
        <v>0.2</v>
      </c>
      <c r="Q247" s="72" t="n">
        <v>0.3</v>
      </c>
      <c r="R247" s="72" t="n">
        <v>0.1</v>
      </c>
      <c r="S247" s="72" t="n">
        <v>1.1</v>
      </c>
      <c r="T247" s="72" t="n">
        <v>1.9</v>
      </c>
      <c r="U247" s="34"/>
      <c r="V247" s="34"/>
      <c r="W247" s="34"/>
      <c r="X247" s="34" t="s">
        <v>646</v>
      </c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</row>
    <row r="248" customFormat="false" ht="15" hidden="false" customHeight="false" outlineLevel="0" collapsed="false">
      <c r="A248" s="71" t="s">
        <v>563</v>
      </c>
      <c r="B248" s="71" t="s">
        <v>709</v>
      </c>
      <c r="C248" s="72" t="n">
        <v>332</v>
      </c>
      <c r="D248" s="73" t="n">
        <v>41547</v>
      </c>
      <c r="E248" s="72" t="n">
        <v>684652</v>
      </c>
      <c r="F248" s="72" t="s">
        <v>479</v>
      </c>
      <c r="G248" s="74" t="n">
        <f aca="false">D248+365</f>
        <v>41912</v>
      </c>
      <c r="H248" s="75" t="s">
        <v>344</v>
      </c>
      <c r="I248" s="76" t="n">
        <v>38</v>
      </c>
      <c r="J248" s="72" t="n">
        <v>36</v>
      </c>
      <c r="K248" s="72" t="n">
        <v>37</v>
      </c>
      <c r="L248" s="72" t="n">
        <v>2.5</v>
      </c>
      <c r="M248" s="72" t="n">
        <v>2.57</v>
      </c>
      <c r="N248" s="72" t="n">
        <v>2.5</v>
      </c>
      <c r="O248" s="72" t="n">
        <v>3.2</v>
      </c>
      <c r="P248" s="72" t="n">
        <v>3.2</v>
      </c>
      <c r="Q248" s="72" t="n">
        <v>4.6</v>
      </c>
      <c r="R248" s="72"/>
      <c r="S248" s="72"/>
      <c r="T248" s="72"/>
      <c r="U248" s="34"/>
      <c r="V248" s="34"/>
      <c r="W248" s="34"/>
      <c r="X248" s="34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</row>
    <row r="249" s="77" customFormat="true" ht="15" hidden="false" customHeight="false" outlineLevel="0" collapsed="false">
      <c r="A249" s="71" t="s">
        <v>30</v>
      </c>
      <c r="B249" s="71" t="s">
        <v>269</v>
      </c>
      <c r="C249" s="72" t="n">
        <v>333</v>
      </c>
      <c r="D249" s="73" t="n">
        <v>43049</v>
      </c>
      <c r="E249" s="72" t="n">
        <v>883796</v>
      </c>
      <c r="F249" s="72" t="s">
        <v>592</v>
      </c>
      <c r="G249" s="74" t="n">
        <f aca="false">D249+365</f>
        <v>43414</v>
      </c>
      <c r="H249" s="75" t="n">
        <v>43770</v>
      </c>
      <c r="I249" s="76"/>
      <c r="J249" s="72" t="n">
        <v>38</v>
      </c>
      <c r="K249" s="72"/>
      <c r="L249" s="72"/>
      <c r="M249" s="72" t="n">
        <v>2.615</v>
      </c>
      <c r="N249" s="72"/>
      <c r="O249" s="72"/>
      <c r="P249" s="72" t="n">
        <v>0.6</v>
      </c>
      <c r="Q249" s="72"/>
      <c r="R249" s="72"/>
      <c r="S249" s="72"/>
      <c r="T249" s="72"/>
      <c r="U249" s="34"/>
      <c r="V249" s="34"/>
      <c r="W249" s="34"/>
      <c r="X249" s="34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</row>
    <row r="250" s="77" customFormat="true" ht="15" hidden="false" customHeight="false" outlineLevel="0" collapsed="false">
      <c r="A250" s="78" t="s">
        <v>542</v>
      </c>
      <c r="B250" s="78" t="s">
        <v>192</v>
      </c>
      <c r="C250" s="79" t="n">
        <v>334</v>
      </c>
      <c r="D250" s="80" t="n">
        <v>42835</v>
      </c>
      <c r="E250" s="79" t="n">
        <v>844908</v>
      </c>
      <c r="F250" s="79" t="s">
        <v>451</v>
      </c>
      <c r="G250" s="81" t="n">
        <f aca="false">D250+365</f>
        <v>43200</v>
      </c>
      <c r="H250" s="85" t="n">
        <v>43405</v>
      </c>
      <c r="I250" s="83" t="n">
        <v>18</v>
      </c>
      <c r="J250" s="79" t="n">
        <v>17</v>
      </c>
      <c r="K250" s="79" t="n">
        <v>19</v>
      </c>
      <c r="L250" s="79" t="n">
        <v>2.75</v>
      </c>
      <c r="M250" s="79" t="n">
        <v>2.75</v>
      </c>
      <c r="N250" s="79" t="n">
        <v>2.73</v>
      </c>
      <c r="O250" s="79" t="n">
        <v>0.4</v>
      </c>
      <c r="P250" s="79" t="n">
        <v>0.4</v>
      </c>
      <c r="Q250" s="79" t="n">
        <v>0.8</v>
      </c>
      <c r="R250" s="79" t="n">
        <v>1</v>
      </c>
      <c r="S250" s="79" t="n">
        <v>1</v>
      </c>
      <c r="T250" s="79" t="n">
        <v>1.3</v>
      </c>
      <c r="U250" s="84"/>
      <c r="V250" s="84"/>
      <c r="W250" s="84"/>
      <c r="X250" s="84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</row>
    <row r="251" customFormat="false" ht="15" hidden="false" customHeight="false" outlineLevel="0" collapsed="false">
      <c r="A251" s="78" t="s">
        <v>320</v>
      </c>
      <c r="B251" s="78" t="s">
        <v>710</v>
      </c>
      <c r="C251" s="79" t="n">
        <v>335</v>
      </c>
      <c r="D251" s="80" t="n">
        <v>42193</v>
      </c>
      <c r="E251" s="79" t="n">
        <v>765952</v>
      </c>
      <c r="F251" s="79" t="s">
        <v>711</v>
      </c>
      <c r="G251" s="81" t="n">
        <f aca="false">D251+365</f>
        <v>42558</v>
      </c>
      <c r="H251" s="85" t="n">
        <v>43282</v>
      </c>
      <c r="I251" s="83" t="n">
        <v>18</v>
      </c>
      <c r="J251" s="79" t="n">
        <v>19</v>
      </c>
      <c r="K251" s="79" t="n">
        <v>22</v>
      </c>
      <c r="L251" s="79" t="n">
        <v>2.67</v>
      </c>
      <c r="M251" s="79" t="n">
        <v>2.67</v>
      </c>
      <c r="N251" s="79" t="n">
        <v>2.66</v>
      </c>
      <c r="O251" s="79" t="n">
        <v>0.4</v>
      </c>
      <c r="P251" s="79" t="n">
        <v>0.5</v>
      </c>
      <c r="Q251" s="79" t="n">
        <v>0.5</v>
      </c>
      <c r="R251" s="79" t="n">
        <v>0.2</v>
      </c>
      <c r="S251" s="79"/>
      <c r="T251" s="79"/>
      <c r="U251" s="84"/>
      <c r="V251" s="84"/>
      <c r="W251" s="84"/>
      <c r="X251" s="84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</row>
    <row r="252" s="77" customFormat="true" ht="15" hidden="false" customHeight="false" outlineLevel="0" collapsed="false">
      <c r="A252" s="78" t="s">
        <v>654</v>
      </c>
      <c r="B252" s="78" t="s">
        <v>712</v>
      </c>
      <c r="C252" s="79" t="n">
        <v>336</v>
      </c>
      <c r="D252" s="80" t="n">
        <v>42507</v>
      </c>
      <c r="E252" s="79" t="n">
        <v>807101</v>
      </c>
      <c r="F252" s="79" t="s">
        <v>75</v>
      </c>
      <c r="G252" s="81" t="n">
        <f aca="false">D252+365</f>
        <v>42872</v>
      </c>
      <c r="H252" s="82" t="n">
        <v>42856</v>
      </c>
      <c r="I252" s="83" t="n">
        <v>27</v>
      </c>
      <c r="J252" s="79" t="n">
        <v>26</v>
      </c>
      <c r="K252" s="79" t="n">
        <v>29</v>
      </c>
      <c r="L252" s="79" t="n">
        <v>2.62</v>
      </c>
      <c r="M252" s="79" t="n">
        <v>2.62</v>
      </c>
      <c r="N252" s="79" t="n">
        <v>2.6</v>
      </c>
      <c r="O252" s="79" t="n">
        <v>0.7</v>
      </c>
      <c r="P252" s="79" t="n">
        <v>0.8</v>
      </c>
      <c r="Q252" s="79" t="n">
        <v>0.9</v>
      </c>
      <c r="R252" s="79" t="n">
        <v>0.9</v>
      </c>
      <c r="S252" s="79" t="n">
        <v>0.7</v>
      </c>
      <c r="T252" s="79" t="n">
        <v>1.2</v>
      </c>
      <c r="U252" s="84"/>
      <c r="V252" s="84"/>
      <c r="W252" s="84"/>
      <c r="X252" s="84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</row>
    <row r="253" customFormat="false" ht="15" hidden="false" customHeight="false" outlineLevel="0" collapsed="false">
      <c r="A253" s="71" t="s">
        <v>34</v>
      </c>
      <c r="B253" s="71" t="s">
        <v>713</v>
      </c>
      <c r="C253" s="72" t="n">
        <v>339</v>
      </c>
      <c r="D253" s="73" t="n">
        <v>40987</v>
      </c>
      <c r="E253" s="72" t="n">
        <v>620868</v>
      </c>
      <c r="F253" s="72" t="s">
        <v>714</v>
      </c>
      <c r="G253" s="74" t="n">
        <f aca="false">D253+365</f>
        <v>41352</v>
      </c>
      <c r="H253" s="75" t="n">
        <v>42082</v>
      </c>
      <c r="I253" s="76" t="n">
        <v>33</v>
      </c>
      <c r="J253" s="72" t="n">
        <v>33</v>
      </c>
      <c r="K253" s="72" t="n">
        <v>28</v>
      </c>
      <c r="L253" s="72" t="n">
        <v>2.73</v>
      </c>
      <c r="M253" s="72" t="n">
        <v>2.72</v>
      </c>
      <c r="N253" s="72" t="n">
        <v>2.71</v>
      </c>
      <c r="O253" s="72" t="n">
        <v>1.1</v>
      </c>
      <c r="P253" s="72" t="n">
        <v>1.4</v>
      </c>
      <c r="Q253" s="72" t="n">
        <v>1.7</v>
      </c>
      <c r="R253" s="72" t="n">
        <v>1.4</v>
      </c>
      <c r="S253" s="72" t="n">
        <v>3.1</v>
      </c>
      <c r="T253" s="72" t="n">
        <v>5.6</v>
      </c>
      <c r="U253" s="34"/>
      <c r="V253" s="34"/>
      <c r="W253" s="34"/>
      <c r="X253" s="34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</row>
    <row r="254" s="7" customFormat="true" ht="15" hidden="false" customHeight="false" outlineLevel="0" collapsed="false">
      <c r="A254" s="78" t="s">
        <v>288</v>
      </c>
      <c r="B254" s="78" t="s">
        <v>289</v>
      </c>
      <c r="C254" s="79" t="n">
        <v>340</v>
      </c>
      <c r="D254" s="80" t="n">
        <v>40875</v>
      </c>
      <c r="E254" s="79" t="n">
        <v>609574</v>
      </c>
      <c r="F254" s="79" t="s">
        <v>714</v>
      </c>
      <c r="G254" s="81" t="n">
        <f aca="false">D254+365</f>
        <v>41240</v>
      </c>
      <c r="H254" s="85" t="n">
        <v>41970</v>
      </c>
      <c r="I254" s="83" t="n">
        <v>31</v>
      </c>
      <c r="J254" s="79" t="n">
        <v>33</v>
      </c>
      <c r="K254" s="79" t="n">
        <v>34</v>
      </c>
      <c r="L254" s="79" t="n">
        <v>2.51</v>
      </c>
      <c r="M254" s="79" t="n">
        <v>2.5</v>
      </c>
      <c r="N254" s="79" t="n">
        <v>2.54</v>
      </c>
      <c r="O254" s="79" t="n">
        <v>3.5</v>
      </c>
      <c r="P254" s="79" t="n">
        <v>3.5</v>
      </c>
      <c r="Q254" s="79" t="n">
        <v>3.5</v>
      </c>
      <c r="R254" s="79" t="n">
        <v>1.5</v>
      </c>
      <c r="S254" s="79" t="n">
        <v>3.6</v>
      </c>
      <c r="T254" s="79" t="n">
        <v>7.7</v>
      </c>
      <c r="U254" s="84"/>
      <c r="V254" s="84"/>
      <c r="W254" s="84"/>
      <c r="X254" s="84"/>
    </row>
    <row r="255" s="77" customFormat="true" ht="15" hidden="false" customHeight="false" outlineLevel="0" collapsed="false">
      <c r="A255" s="71" t="s">
        <v>715</v>
      </c>
      <c r="B255" s="71" t="s">
        <v>716</v>
      </c>
      <c r="C255" s="72" t="n">
        <v>341</v>
      </c>
      <c r="D255" s="73" t="n">
        <v>41122</v>
      </c>
      <c r="E255" s="72" t="n">
        <v>634528</v>
      </c>
      <c r="F255" s="72" t="s">
        <v>717</v>
      </c>
      <c r="G255" s="74" t="n">
        <f aca="false">D255+365</f>
        <v>41487</v>
      </c>
      <c r="H255" s="75"/>
      <c r="I255" s="76" t="n">
        <v>28</v>
      </c>
      <c r="J255" s="72" t="n">
        <v>28</v>
      </c>
      <c r="K255" s="72" t="n">
        <v>31</v>
      </c>
      <c r="L255" s="72" t="n">
        <v>2.5</v>
      </c>
      <c r="M255" s="72" t="n">
        <v>2.5</v>
      </c>
      <c r="N255" s="72" t="n">
        <v>2.46</v>
      </c>
      <c r="O255" s="72" t="n">
        <v>3.1</v>
      </c>
      <c r="P255" s="72" t="n">
        <v>3.1</v>
      </c>
      <c r="Q255" s="72" t="n">
        <v>4</v>
      </c>
      <c r="R255" s="72"/>
      <c r="S255" s="72"/>
      <c r="T255" s="72"/>
      <c r="U255" s="34"/>
      <c r="V255" s="34"/>
      <c r="W255" s="34"/>
      <c r="X255" s="34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</row>
    <row r="256" customFormat="false" ht="15" hidden="false" customHeight="false" outlineLevel="0" collapsed="false">
      <c r="A256" s="78" t="s">
        <v>718</v>
      </c>
      <c r="B256" s="78" t="s">
        <v>151</v>
      </c>
      <c r="C256" s="89" t="n">
        <v>343</v>
      </c>
      <c r="D256" s="80" t="n">
        <v>41387</v>
      </c>
      <c r="E256" s="79" t="n">
        <v>663629</v>
      </c>
      <c r="F256" s="79" t="s">
        <v>125</v>
      </c>
      <c r="G256" s="81" t="n">
        <f aca="false">D256+365</f>
        <v>41752</v>
      </c>
      <c r="H256" s="85" t="s">
        <v>719</v>
      </c>
      <c r="I256" s="83" t="n">
        <v>32</v>
      </c>
      <c r="J256" s="79" t="n">
        <v>30</v>
      </c>
      <c r="K256" s="79" t="n">
        <v>30</v>
      </c>
      <c r="L256" s="79" t="n">
        <v>2.53</v>
      </c>
      <c r="M256" s="79" t="n">
        <v>2.53</v>
      </c>
      <c r="N256" s="79" t="n">
        <v>2.52</v>
      </c>
      <c r="O256" s="79" t="n">
        <v>1.2</v>
      </c>
      <c r="P256" s="79" t="n">
        <v>1.4</v>
      </c>
      <c r="Q256" s="79" t="n">
        <v>2</v>
      </c>
      <c r="R256" s="79"/>
      <c r="S256" s="79"/>
      <c r="T256" s="79"/>
      <c r="U256" s="84"/>
      <c r="V256" s="84"/>
      <c r="W256" s="84"/>
      <c r="X256" s="84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</row>
    <row r="257" customFormat="false" ht="15" hidden="false" customHeight="false" outlineLevel="0" collapsed="false">
      <c r="A257" s="71" t="s">
        <v>720</v>
      </c>
      <c r="B257" s="71" t="s">
        <v>721</v>
      </c>
      <c r="C257" s="72" t="n">
        <v>344</v>
      </c>
      <c r="D257" s="73" t="n">
        <v>40007</v>
      </c>
      <c r="E257" s="72" t="n">
        <v>489534</v>
      </c>
      <c r="F257" s="72" t="s">
        <v>516</v>
      </c>
      <c r="G257" s="74" t="n">
        <f aca="false">D257+365</f>
        <v>40372</v>
      </c>
      <c r="H257" s="75" t="n">
        <v>41102</v>
      </c>
      <c r="I257" s="76" t="n">
        <v>37</v>
      </c>
      <c r="J257" s="72" t="n">
        <v>38</v>
      </c>
      <c r="K257" s="72"/>
      <c r="L257" s="72" t="n">
        <v>2.79</v>
      </c>
      <c r="M257" s="72" t="n">
        <v>2.79</v>
      </c>
      <c r="N257" s="72"/>
      <c r="O257" s="72" t="n">
        <v>0.6</v>
      </c>
      <c r="P257" s="72" t="n">
        <v>0.8</v>
      </c>
      <c r="Q257" s="72"/>
      <c r="R257" s="72" t="n">
        <v>1.2</v>
      </c>
      <c r="S257" s="72" t="n">
        <v>4.6</v>
      </c>
      <c r="T257" s="72"/>
      <c r="U257" s="34"/>
      <c r="V257" s="34"/>
      <c r="W257" s="34"/>
      <c r="X257" s="34" t="s">
        <v>722</v>
      </c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</row>
    <row r="258" s="77" customFormat="true" ht="15" hidden="false" customHeight="false" outlineLevel="0" collapsed="false">
      <c r="A258" s="71" t="s">
        <v>30</v>
      </c>
      <c r="B258" s="71" t="s">
        <v>723</v>
      </c>
      <c r="C258" s="72" t="n">
        <v>345</v>
      </c>
      <c r="D258" s="73" t="n">
        <v>42583</v>
      </c>
      <c r="E258" s="72" t="n">
        <v>818942</v>
      </c>
      <c r="F258" s="72" t="s">
        <v>658</v>
      </c>
      <c r="G258" s="74" t="n">
        <f aca="false">D258+365</f>
        <v>42948</v>
      </c>
      <c r="H258" s="75" t="n">
        <v>43282</v>
      </c>
      <c r="I258" s="76" t="n">
        <v>18</v>
      </c>
      <c r="J258" s="72" t="n">
        <v>18</v>
      </c>
      <c r="K258" s="72" t="n">
        <v>20</v>
      </c>
      <c r="L258" s="72" t="n">
        <v>2.81</v>
      </c>
      <c r="M258" s="72" t="n">
        <v>2.8</v>
      </c>
      <c r="N258" s="72" t="n">
        <v>2.78</v>
      </c>
      <c r="O258" s="72" t="n">
        <v>0.2</v>
      </c>
      <c r="P258" s="72" t="n">
        <v>0.4</v>
      </c>
      <c r="Q258" s="72" t="n">
        <v>0.6</v>
      </c>
      <c r="R258" s="72" t="n">
        <v>0.2</v>
      </c>
      <c r="S258" s="72" t="n">
        <v>0.3</v>
      </c>
      <c r="T258" s="72" t="n">
        <v>0.7</v>
      </c>
      <c r="U258" s="34"/>
      <c r="V258" s="34"/>
      <c r="W258" s="34"/>
      <c r="X258" s="34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</row>
    <row r="259" s="77" customFormat="true" ht="15" hidden="false" customHeight="false" outlineLevel="0" collapsed="false">
      <c r="A259" s="71" t="s">
        <v>30</v>
      </c>
      <c r="B259" s="71" t="s">
        <v>723</v>
      </c>
      <c r="C259" s="72" t="n">
        <v>345</v>
      </c>
      <c r="D259" s="73" t="n">
        <v>43005</v>
      </c>
      <c r="E259" s="72" t="n">
        <v>877823</v>
      </c>
      <c r="F259" s="72" t="s">
        <v>532</v>
      </c>
      <c r="G259" s="74" t="n">
        <f aca="false">D259+365</f>
        <v>43370</v>
      </c>
      <c r="H259" s="75"/>
      <c r="I259" s="76" t="n">
        <v>17</v>
      </c>
      <c r="J259" s="72" t="n">
        <v>18</v>
      </c>
      <c r="K259" s="72" t="n">
        <v>20</v>
      </c>
      <c r="L259" s="72" t="n">
        <v>2.738</v>
      </c>
      <c r="M259" s="72" t="n">
        <v>2.716</v>
      </c>
      <c r="N259" s="72" t="n">
        <v>2.666</v>
      </c>
      <c r="O259" s="72" t="n">
        <v>0.1</v>
      </c>
      <c r="P259" s="72" t="n">
        <v>0.2</v>
      </c>
      <c r="Q259" s="72" t="n">
        <v>0.7</v>
      </c>
      <c r="R259" s="72"/>
      <c r="S259" s="72"/>
      <c r="T259" s="72"/>
      <c r="U259" s="34"/>
      <c r="V259" s="34"/>
      <c r="W259" s="34"/>
      <c r="X259" s="34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</row>
    <row r="260" customFormat="false" ht="15" hidden="false" customHeight="false" outlineLevel="0" collapsed="false">
      <c r="A260" s="71" t="s">
        <v>107</v>
      </c>
      <c r="B260" s="71" t="s">
        <v>724</v>
      </c>
      <c r="C260" s="72" t="n">
        <v>346</v>
      </c>
      <c r="D260" s="73" t="n">
        <v>41453</v>
      </c>
      <c r="E260" s="72" t="n">
        <v>671788</v>
      </c>
      <c r="F260" s="72" t="s">
        <v>432</v>
      </c>
      <c r="G260" s="74" t="n">
        <f aca="false">D260+365</f>
        <v>41818</v>
      </c>
      <c r="H260" s="75" t="n">
        <v>42125</v>
      </c>
      <c r="I260" s="76"/>
      <c r="J260" s="72" t="n">
        <v>15</v>
      </c>
      <c r="K260" s="72" t="n">
        <v>16</v>
      </c>
      <c r="L260" s="72"/>
      <c r="M260" s="72" t="n">
        <v>2.67</v>
      </c>
      <c r="N260" s="72" t="n">
        <v>2.66</v>
      </c>
      <c r="O260" s="72"/>
      <c r="P260" s="72" t="n">
        <v>0.7</v>
      </c>
      <c r="Q260" s="72" t="n">
        <v>0.9</v>
      </c>
      <c r="R260" s="72" t="n">
        <v>1</v>
      </c>
      <c r="S260" s="72" t="n">
        <v>3.4</v>
      </c>
      <c r="T260" s="72" t="n">
        <v>2.3</v>
      </c>
      <c r="U260" s="34"/>
      <c r="V260" s="34"/>
      <c r="W260" s="34"/>
      <c r="X260" s="34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</row>
    <row r="261" s="77" customFormat="true" ht="15" hidden="false" customHeight="false" outlineLevel="0" collapsed="false">
      <c r="A261" s="78" t="s">
        <v>48</v>
      </c>
      <c r="B261" s="78" t="s">
        <v>725</v>
      </c>
      <c r="C261" s="79" t="n">
        <v>347</v>
      </c>
      <c r="D261" s="80" t="n">
        <v>41302</v>
      </c>
      <c r="E261" s="79" t="n">
        <v>655085</v>
      </c>
      <c r="F261" s="79" t="s">
        <v>446</v>
      </c>
      <c r="G261" s="81" t="n">
        <f aca="false">D261+365</f>
        <v>41667</v>
      </c>
      <c r="H261" s="85" t="n">
        <v>42397</v>
      </c>
      <c r="I261" s="83" t="n">
        <v>21</v>
      </c>
      <c r="J261" s="79" t="n">
        <v>22</v>
      </c>
      <c r="K261" s="79" t="n">
        <v>23</v>
      </c>
      <c r="L261" s="79" t="n">
        <v>2.71</v>
      </c>
      <c r="M261" s="79" t="n">
        <v>2.71</v>
      </c>
      <c r="N261" s="79" t="n">
        <v>2.7</v>
      </c>
      <c r="O261" s="79" t="n">
        <v>0.5</v>
      </c>
      <c r="P261" s="79" t="n">
        <v>0.5</v>
      </c>
      <c r="Q261" s="79" t="n">
        <v>0.7</v>
      </c>
      <c r="R261" s="79" t="n">
        <v>0.2</v>
      </c>
      <c r="S261" s="79" t="n">
        <v>0.3</v>
      </c>
      <c r="T261" s="79" t="n">
        <v>0.9</v>
      </c>
      <c r="U261" s="84"/>
      <c r="V261" s="84"/>
      <c r="W261" s="84"/>
      <c r="X261" s="84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</row>
    <row r="262" s="77" customFormat="true" ht="15" hidden="false" customHeight="false" outlineLevel="0" collapsed="false">
      <c r="A262" s="78" t="s">
        <v>726</v>
      </c>
      <c r="B262" s="78" t="s">
        <v>727</v>
      </c>
      <c r="C262" s="79" t="n">
        <v>348</v>
      </c>
      <c r="D262" s="80" t="n">
        <v>40050</v>
      </c>
      <c r="E262" s="79" t="n">
        <v>493535</v>
      </c>
      <c r="F262" s="79" t="s">
        <v>516</v>
      </c>
      <c r="G262" s="81" t="n">
        <f aca="false">D262+365</f>
        <v>40415</v>
      </c>
      <c r="H262" s="85" t="n">
        <v>41145</v>
      </c>
      <c r="I262" s="83" t="n">
        <v>48</v>
      </c>
      <c r="J262" s="79" t="n">
        <v>51</v>
      </c>
      <c r="K262" s="79"/>
      <c r="L262" s="79" t="n">
        <v>2.8</v>
      </c>
      <c r="M262" s="79" t="n">
        <v>2.8</v>
      </c>
      <c r="N262" s="79"/>
      <c r="O262" s="79" t="n">
        <v>0.8</v>
      </c>
      <c r="P262" s="79" t="n">
        <v>1</v>
      </c>
      <c r="Q262" s="79"/>
      <c r="R262" s="79" t="n">
        <v>2.6</v>
      </c>
      <c r="S262" s="79" t="n">
        <v>2.8</v>
      </c>
      <c r="T262" s="79"/>
      <c r="U262" s="84"/>
      <c r="V262" s="84"/>
      <c r="W262" s="84"/>
      <c r="X262" s="84" t="s">
        <v>728</v>
      </c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</row>
    <row r="263" customFormat="false" ht="15" hidden="false" customHeight="false" outlineLevel="0" collapsed="false">
      <c r="A263" s="78" t="s">
        <v>34</v>
      </c>
      <c r="B263" s="78" t="s">
        <v>729</v>
      </c>
      <c r="C263" s="79" t="n">
        <v>349</v>
      </c>
      <c r="D263" s="80" t="n">
        <v>41304</v>
      </c>
      <c r="E263" s="79" t="n">
        <v>654960</v>
      </c>
      <c r="F263" s="79" t="s">
        <v>714</v>
      </c>
      <c r="G263" s="81" t="n">
        <f aca="false">D263+365</f>
        <v>41669</v>
      </c>
      <c r="H263" s="85" t="n">
        <v>42399</v>
      </c>
      <c r="I263" s="83" t="n">
        <v>33</v>
      </c>
      <c r="J263" s="79" t="n">
        <v>34</v>
      </c>
      <c r="K263" s="79" t="n">
        <v>35</v>
      </c>
      <c r="L263" s="79" t="n">
        <v>2.7</v>
      </c>
      <c r="M263" s="79" t="n">
        <v>2.7</v>
      </c>
      <c r="N263" s="79" t="n">
        <v>2.69</v>
      </c>
      <c r="O263" s="79" t="n">
        <v>0.4</v>
      </c>
      <c r="P263" s="79" t="n">
        <v>0.5</v>
      </c>
      <c r="Q263" s="79" t="n">
        <v>0.6</v>
      </c>
      <c r="R263" s="79" t="n">
        <v>0.2</v>
      </c>
      <c r="S263" s="79" t="n">
        <v>0.5</v>
      </c>
      <c r="T263" s="79" t="n">
        <v>0.8</v>
      </c>
      <c r="U263" s="84"/>
      <c r="V263" s="84"/>
      <c r="W263" s="84"/>
      <c r="X263" s="84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</row>
    <row r="264" s="77" customFormat="true" ht="15" hidden="false" customHeight="false" outlineLevel="0" collapsed="false">
      <c r="A264" s="71" t="s">
        <v>726</v>
      </c>
      <c r="B264" s="71" t="s">
        <v>730</v>
      </c>
      <c r="C264" s="72" t="n">
        <v>350</v>
      </c>
      <c r="D264" s="73" t="n">
        <v>40126</v>
      </c>
      <c r="E264" s="72" t="n">
        <v>499218</v>
      </c>
      <c r="F264" s="72" t="s">
        <v>516</v>
      </c>
      <c r="G264" s="74" t="n">
        <f aca="false">D264+365</f>
        <v>40491</v>
      </c>
      <c r="H264" s="75" t="n">
        <v>41221</v>
      </c>
      <c r="I264" s="76" t="n">
        <v>26</v>
      </c>
      <c r="J264" s="72" t="n">
        <v>24</v>
      </c>
      <c r="K264" s="72"/>
      <c r="L264" s="72" t="n">
        <v>2.89</v>
      </c>
      <c r="M264" s="72" t="n">
        <v>2.91</v>
      </c>
      <c r="N264" s="72"/>
      <c r="O264" s="72" t="n">
        <v>0.1</v>
      </c>
      <c r="P264" s="72" t="n">
        <v>0.2</v>
      </c>
      <c r="Q264" s="72"/>
      <c r="R264" s="72" t="n">
        <v>0.2</v>
      </c>
      <c r="S264" s="72" t="n">
        <v>0.4</v>
      </c>
      <c r="T264" s="72"/>
      <c r="U264" s="34"/>
      <c r="V264" s="34"/>
      <c r="W264" s="34" t="n">
        <v>0</v>
      </c>
      <c r="X264" s="34" t="s">
        <v>731</v>
      </c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</row>
    <row r="265" customFormat="false" ht="15" hidden="false" customHeight="false" outlineLevel="0" collapsed="false">
      <c r="A265" s="78" t="s">
        <v>732</v>
      </c>
      <c r="B265" s="78" t="s">
        <v>733</v>
      </c>
      <c r="C265" s="79" t="n">
        <v>351</v>
      </c>
      <c r="D265" s="80" t="n">
        <v>42569</v>
      </c>
      <c r="E265" s="79" t="n">
        <v>818416</v>
      </c>
      <c r="F265" s="79" t="s">
        <v>432</v>
      </c>
      <c r="G265" s="81" t="n">
        <f aca="false">D265+365</f>
        <v>42934</v>
      </c>
      <c r="H265" s="82" t="n">
        <v>43282</v>
      </c>
      <c r="I265" s="83" t="n">
        <v>46</v>
      </c>
      <c r="J265" s="79" t="n">
        <v>46</v>
      </c>
      <c r="K265" s="79"/>
      <c r="L265" s="79" t="n">
        <v>2.76</v>
      </c>
      <c r="M265" s="79" t="n">
        <v>2.75</v>
      </c>
      <c r="N265" s="79"/>
      <c r="O265" s="79" t="n">
        <v>0.8</v>
      </c>
      <c r="P265" s="79" t="n">
        <v>0.9</v>
      </c>
      <c r="Q265" s="79"/>
      <c r="R265" s="79" t="n">
        <v>0.3</v>
      </c>
      <c r="S265" s="79" t="n">
        <v>0.6</v>
      </c>
      <c r="T265" s="79"/>
      <c r="U265" s="84"/>
      <c r="V265" s="84"/>
      <c r="W265" s="84"/>
      <c r="X265" s="84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</row>
    <row r="266" customFormat="false" ht="15" hidden="false" customHeight="false" outlineLevel="0" collapsed="false">
      <c r="A266" s="78" t="s">
        <v>732</v>
      </c>
      <c r="B266" s="78" t="s">
        <v>733</v>
      </c>
      <c r="C266" s="79" t="n">
        <v>351</v>
      </c>
      <c r="D266" s="80" t="n">
        <v>43018</v>
      </c>
      <c r="E266" s="79" t="n">
        <v>874969</v>
      </c>
      <c r="F266" s="79" t="s">
        <v>441</v>
      </c>
      <c r="G266" s="81" t="n">
        <f aca="false">D266+365</f>
        <v>43383</v>
      </c>
      <c r="H266" s="82"/>
      <c r="I266" s="83" t="n">
        <v>45</v>
      </c>
      <c r="J266" s="79" t="n">
        <v>45</v>
      </c>
      <c r="K266" s="79" t="n">
        <v>44</v>
      </c>
      <c r="L266" s="79" t="n">
        <v>2.771</v>
      </c>
      <c r="M266" s="79" t="n">
        <v>2.761</v>
      </c>
      <c r="N266" s="79" t="n">
        <v>2.739</v>
      </c>
      <c r="O266" s="79" t="n">
        <v>0.8</v>
      </c>
      <c r="P266" s="79" t="n">
        <v>1</v>
      </c>
      <c r="Q266" s="79" t="n">
        <v>1.7</v>
      </c>
      <c r="R266" s="79"/>
      <c r="S266" s="79"/>
      <c r="T266" s="79"/>
      <c r="U266" s="84"/>
      <c r="V266" s="84"/>
      <c r="W266" s="84"/>
      <c r="X266" s="84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</row>
    <row r="267" s="77" customFormat="true" ht="15" hidden="false" customHeight="false" outlineLevel="0" collapsed="false">
      <c r="A267" s="71" t="s">
        <v>734</v>
      </c>
      <c r="B267" s="71" t="s">
        <v>734</v>
      </c>
      <c r="C267" s="72" t="n">
        <v>352</v>
      </c>
      <c r="D267" s="73" t="n">
        <v>41211</v>
      </c>
      <c r="E267" s="72" t="n">
        <v>646707</v>
      </c>
      <c r="F267" s="72" t="s">
        <v>125</v>
      </c>
      <c r="G267" s="74" t="n">
        <f aca="false">D267+365</f>
        <v>41576</v>
      </c>
      <c r="H267" s="75" t="s">
        <v>344</v>
      </c>
      <c r="I267" s="76" t="n">
        <v>33</v>
      </c>
      <c r="J267" s="72" t="n">
        <v>34</v>
      </c>
      <c r="K267" s="72" t="n">
        <v>35</v>
      </c>
      <c r="L267" s="72" t="n">
        <v>2.56</v>
      </c>
      <c r="M267" s="72" t="n">
        <v>2.53</v>
      </c>
      <c r="N267" s="72" t="n">
        <v>2.47</v>
      </c>
      <c r="O267" s="72" t="n">
        <v>3.3</v>
      </c>
      <c r="P267" s="72" t="n">
        <v>3.7</v>
      </c>
      <c r="Q267" s="72" t="n">
        <v>4.7</v>
      </c>
      <c r="R267" s="72" t="s">
        <v>344</v>
      </c>
      <c r="S267" s="72" t="s">
        <v>344</v>
      </c>
      <c r="T267" s="72" t="s">
        <v>344</v>
      </c>
      <c r="U267" s="34"/>
      <c r="V267" s="34"/>
      <c r="W267" s="34"/>
      <c r="X267" s="34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</row>
    <row r="268" customFormat="false" ht="15" hidden="false" customHeight="false" outlineLevel="0" collapsed="false">
      <c r="A268" s="78" t="s">
        <v>107</v>
      </c>
      <c r="B268" s="78" t="s">
        <v>735</v>
      </c>
      <c r="C268" s="89" t="n">
        <v>355</v>
      </c>
      <c r="D268" s="90" t="n">
        <v>40198</v>
      </c>
      <c r="E268" s="89" t="n">
        <v>503123</v>
      </c>
      <c r="F268" s="89" t="s">
        <v>559</v>
      </c>
      <c r="G268" s="81" t="n">
        <f aca="false">D268+365</f>
        <v>40563</v>
      </c>
      <c r="H268" s="85" t="n">
        <v>41293</v>
      </c>
      <c r="I268" s="83" t="n">
        <v>44</v>
      </c>
      <c r="J268" s="79" t="n">
        <v>47</v>
      </c>
      <c r="K268" s="79"/>
      <c r="L268" s="79" t="n">
        <v>2.64</v>
      </c>
      <c r="M268" s="79" t="n">
        <v>2.65</v>
      </c>
      <c r="N268" s="79"/>
      <c r="O268" s="79" t="n">
        <v>0.4</v>
      </c>
      <c r="P268" s="79" t="n">
        <v>0.5</v>
      </c>
      <c r="Q268" s="79"/>
      <c r="R268" s="79" t="n">
        <v>0.3</v>
      </c>
      <c r="S268" s="79" t="n">
        <v>1.1</v>
      </c>
      <c r="T268" s="79"/>
      <c r="U268" s="84"/>
      <c r="V268" s="84"/>
      <c r="W268" s="84"/>
      <c r="X268" s="84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</row>
    <row r="269" customFormat="false" ht="15" hidden="false" customHeight="false" outlineLevel="0" collapsed="false">
      <c r="A269" s="88" t="s">
        <v>30</v>
      </c>
      <c r="B269" s="88" t="s">
        <v>736</v>
      </c>
      <c r="C269" s="89" t="n">
        <v>356</v>
      </c>
      <c r="D269" s="90" t="n">
        <v>40889</v>
      </c>
      <c r="E269" s="89" t="n">
        <v>609995</v>
      </c>
      <c r="F269" s="89" t="s">
        <v>437</v>
      </c>
      <c r="G269" s="91" t="n">
        <f aca="false">D269+365</f>
        <v>41254</v>
      </c>
      <c r="H269" s="82" t="n">
        <v>41306</v>
      </c>
      <c r="I269" s="92" t="n">
        <v>22</v>
      </c>
      <c r="J269" s="89" t="n">
        <v>20</v>
      </c>
      <c r="K269" s="89" t="n">
        <v>22</v>
      </c>
      <c r="L269" s="89" t="n">
        <v>2.71</v>
      </c>
      <c r="M269" s="89" t="n">
        <v>2.71</v>
      </c>
      <c r="N269" s="89" t="n">
        <v>2.71</v>
      </c>
      <c r="O269" s="89" t="n">
        <v>0.2</v>
      </c>
      <c r="P269" s="89" t="n">
        <v>0.2</v>
      </c>
      <c r="Q269" s="89" t="n">
        <v>0.3</v>
      </c>
      <c r="R269" s="89" t="n">
        <v>0.1</v>
      </c>
      <c r="S269" s="89" t="n">
        <v>0.2</v>
      </c>
      <c r="T269" s="89" t="n">
        <v>0.5</v>
      </c>
      <c r="U269" s="23"/>
      <c r="V269" s="23"/>
      <c r="W269" s="23"/>
      <c r="X269" s="23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</row>
    <row r="270" s="77" customFormat="true" ht="15" hidden="false" customHeight="false" outlineLevel="0" collapsed="false">
      <c r="A270" s="71" t="s">
        <v>30</v>
      </c>
      <c r="B270" s="71" t="s">
        <v>737</v>
      </c>
      <c r="C270" s="72" t="n">
        <v>357</v>
      </c>
      <c r="D270" s="73" t="n">
        <v>40889</v>
      </c>
      <c r="E270" s="72" t="n">
        <v>609994</v>
      </c>
      <c r="F270" s="72" t="s">
        <v>437</v>
      </c>
      <c r="G270" s="74" t="n">
        <f aca="false">D270+365</f>
        <v>41254</v>
      </c>
      <c r="H270" s="75" t="n">
        <v>41306</v>
      </c>
      <c r="I270" s="76" t="n">
        <v>21</v>
      </c>
      <c r="J270" s="72" t="n">
        <v>19</v>
      </c>
      <c r="K270" s="72" t="n">
        <v>20</v>
      </c>
      <c r="L270" s="72" t="n">
        <v>2.75</v>
      </c>
      <c r="M270" s="72" t="n">
        <v>2.76</v>
      </c>
      <c r="N270" s="72" t="n">
        <v>2.74</v>
      </c>
      <c r="O270" s="72" t="n">
        <v>0.2</v>
      </c>
      <c r="P270" s="72" t="n">
        <v>0.3</v>
      </c>
      <c r="Q270" s="72" t="n">
        <v>0.6</v>
      </c>
      <c r="R270" s="72" t="n">
        <v>0.1</v>
      </c>
      <c r="S270" s="72" t="n">
        <v>0.2</v>
      </c>
      <c r="T270" s="72" t="n">
        <v>0.4</v>
      </c>
      <c r="U270" s="34"/>
      <c r="V270" s="34"/>
      <c r="W270" s="34"/>
      <c r="X270" s="34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</row>
    <row r="271" s="77" customFormat="true" ht="15" hidden="false" customHeight="false" outlineLevel="0" collapsed="false">
      <c r="A271" s="71" t="s">
        <v>30</v>
      </c>
      <c r="B271" s="71" t="s">
        <v>738</v>
      </c>
      <c r="C271" s="72" t="n">
        <v>358</v>
      </c>
      <c r="D271" s="73" t="n">
        <v>40227</v>
      </c>
      <c r="E271" s="72" t="n">
        <v>504775</v>
      </c>
      <c r="F271" s="72" t="s">
        <v>516</v>
      </c>
      <c r="G271" s="74" t="n">
        <f aca="false">D271+365</f>
        <v>40592</v>
      </c>
      <c r="H271" s="75" t="n">
        <v>41322</v>
      </c>
      <c r="I271" s="76" t="n">
        <v>18</v>
      </c>
      <c r="J271" s="72" t="n">
        <v>16</v>
      </c>
      <c r="K271" s="72" t="n">
        <v>20</v>
      </c>
      <c r="L271" s="72" t="n">
        <v>2.82</v>
      </c>
      <c r="M271" s="72" t="n">
        <v>2.82</v>
      </c>
      <c r="N271" s="72" t="n">
        <v>2.82</v>
      </c>
      <c r="O271" s="72" t="n">
        <v>0.2</v>
      </c>
      <c r="P271" s="72" t="n">
        <v>0.2</v>
      </c>
      <c r="Q271" s="72" t="n">
        <v>0.4</v>
      </c>
      <c r="R271" s="72" t="n">
        <v>0.1</v>
      </c>
      <c r="S271" s="72" t="n">
        <v>0.2</v>
      </c>
      <c r="T271" s="72" t="n">
        <v>0.8</v>
      </c>
      <c r="U271" s="34"/>
      <c r="V271" s="34"/>
      <c r="W271" s="34"/>
      <c r="X271" s="34" t="s">
        <v>646</v>
      </c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</row>
    <row r="272" s="77" customFormat="true" ht="15" hidden="false" customHeight="false" outlineLevel="0" collapsed="false">
      <c r="A272" s="78" t="s">
        <v>739</v>
      </c>
      <c r="B272" s="78" t="s">
        <v>740</v>
      </c>
      <c r="C272" s="79" t="n">
        <v>359</v>
      </c>
      <c r="D272" s="80" t="n">
        <v>42514</v>
      </c>
      <c r="E272" s="79" t="n">
        <v>808626</v>
      </c>
      <c r="F272" s="79" t="s">
        <v>432</v>
      </c>
      <c r="G272" s="81" t="n">
        <f aca="false">D272+365</f>
        <v>42879</v>
      </c>
      <c r="H272" s="82" t="n">
        <v>43586</v>
      </c>
      <c r="I272" s="83" t="n">
        <v>33</v>
      </c>
      <c r="J272" s="79" t="n">
        <v>31</v>
      </c>
      <c r="K272" s="79"/>
      <c r="L272" s="79" t="n">
        <v>2.72</v>
      </c>
      <c r="M272" s="79" t="n">
        <v>2.72</v>
      </c>
      <c r="N272" s="79"/>
      <c r="O272" s="79" t="n">
        <v>0.6</v>
      </c>
      <c r="P272" s="79" t="n">
        <v>0.7</v>
      </c>
      <c r="Q272" s="79"/>
      <c r="R272" s="79" t="n">
        <v>0.6</v>
      </c>
      <c r="S272" s="79" t="n">
        <v>0.2</v>
      </c>
      <c r="T272" s="79"/>
      <c r="U272" s="84"/>
      <c r="V272" s="84"/>
      <c r="W272" s="84"/>
      <c r="X272" s="84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</row>
    <row r="273" s="77" customFormat="true" ht="15" hidden="false" customHeight="false" outlineLevel="0" collapsed="false">
      <c r="A273" s="78" t="s">
        <v>739</v>
      </c>
      <c r="B273" s="78" t="s">
        <v>740</v>
      </c>
      <c r="C273" s="79" t="n">
        <v>359</v>
      </c>
      <c r="D273" s="80" t="n">
        <v>43028</v>
      </c>
      <c r="E273" s="79" t="n">
        <v>874162</v>
      </c>
      <c r="F273" s="79" t="s">
        <v>441</v>
      </c>
      <c r="G273" s="81" t="n">
        <f aca="false">D273+365</f>
        <v>43393</v>
      </c>
      <c r="H273" s="82"/>
      <c r="I273" s="83" t="n">
        <v>37</v>
      </c>
      <c r="J273" s="79" t="n">
        <v>38</v>
      </c>
      <c r="K273" s="79" t="n">
        <v>42</v>
      </c>
      <c r="L273" s="79" t="n">
        <v>2.696</v>
      </c>
      <c r="M273" s="79" t="n">
        <v>2.688</v>
      </c>
      <c r="N273" s="79" t="n">
        <v>2.671</v>
      </c>
      <c r="O273" s="79" t="n">
        <v>0.7</v>
      </c>
      <c r="P273" s="79" t="n">
        <v>0.8</v>
      </c>
      <c r="Q273" s="79" t="n">
        <v>1.7</v>
      </c>
      <c r="R273" s="79"/>
      <c r="S273" s="79"/>
      <c r="T273" s="79"/>
      <c r="U273" s="84"/>
      <c r="V273" s="84"/>
      <c r="W273" s="84"/>
      <c r="X273" s="84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</row>
    <row r="274" customFormat="false" ht="15" hidden="false" customHeight="false" outlineLevel="0" collapsed="false">
      <c r="A274" s="78" t="s">
        <v>720</v>
      </c>
      <c r="B274" s="78" t="s">
        <v>741</v>
      </c>
      <c r="C274" s="79" t="n">
        <v>360</v>
      </c>
      <c r="D274" s="80" t="n">
        <v>40259</v>
      </c>
      <c r="E274" s="79" t="n">
        <v>506717</v>
      </c>
      <c r="F274" s="79" t="s">
        <v>516</v>
      </c>
      <c r="G274" s="81" t="n">
        <f aca="false">D274+365</f>
        <v>40624</v>
      </c>
      <c r="H274" s="85" t="n">
        <v>41354</v>
      </c>
      <c r="I274" s="83" t="n">
        <v>29</v>
      </c>
      <c r="J274" s="79" t="n">
        <v>27</v>
      </c>
      <c r="K274" s="79"/>
      <c r="L274" s="79" t="n">
        <v>2.78</v>
      </c>
      <c r="M274" s="79" t="n">
        <v>2.79</v>
      </c>
      <c r="N274" s="79"/>
      <c r="O274" s="79" t="n">
        <v>0.5</v>
      </c>
      <c r="P274" s="79" t="n">
        <v>0.5</v>
      </c>
      <c r="Q274" s="79"/>
      <c r="R274" s="79" t="n">
        <v>0.4</v>
      </c>
      <c r="S274" s="79" t="n">
        <v>0.5</v>
      </c>
      <c r="T274" s="79"/>
      <c r="U274" s="84"/>
      <c r="V274" s="84"/>
      <c r="W274" s="84"/>
      <c r="X274" s="84" t="s">
        <v>742</v>
      </c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</row>
    <row r="275" s="77" customFormat="true" ht="15" hidden="false" customHeight="false" outlineLevel="0" collapsed="false">
      <c r="A275" s="71" t="s">
        <v>743</v>
      </c>
      <c r="B275" s="71" t="s">
        <v>744</v>
      </c>
      <c r="C275" s="72" t="n">
        <v>361</v>
      </c>
      <c r="D275" s="73" t="n">
        <v>40268</v>
      </c>
      <c r="E275" s="72" t="n">
        <v>507640</v>
      </c>
      <c r="F275" s="72" t="s">
        <v>592</v>
      </c>
      <c r="G275" s="74" t="n">
        <f aca="false">D275+365</f>
        <v>40633</v>
      </c>
      <c r="H275" s="75" t="n">
        <v>41363</v>
      </c>
      <c r="I275" s="76"/>
      <c r="J275" s="72" t="n">
        <v>24</v>
      </c>
      <c r="K275" s="72"/>
      <c r="L275" s="72"/>
      <c r="M275" s="72" t="n">
        <v>2.72</v>
      </c>
      <c r="N275" s="72"/>
      <c r="O275" s="72"/>
      <c r="P275" s="72" t="n">
        <v>0.1</v>
      </c>
      <c r="Q275" s="72"/>
      <c r="R275" s="72"/>
      <c r="S275" s="72" t="n">
        <v>0.1</v>
      </c>
      <c r="T275" s="72"/>
      <c r="U275" s="34"/>
      <c r="V275" s="34" t="s">
        <v>582</v>
      </c>
      <c r="W275" s="34"/>
      <c r="X275" s="34" t="s">
        <v>745</v>
      </c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</row>
    <row r="276" customFormat="false" ht="15" hidden="false" customHeight="false" outlineLevel="0" collapsed="false">
      <c r="A276" s="78" t="s">
        <v>726</v>
      </c>
      <c r="B276" s="78" t="s">
        <v>746</v>
      </c>
      <c r="C276" s="79" t="n">
        <v>362</v>
      </c>
      <c r="D276" s="80" t="n">
        <v>40260</v>
      </c>
      <c r="E276" s="79" t="n">
        <v>506885</v>
      </c>
      <c r="F276" s="79" t="s">
        <v>516</v>
      </c>
      <c r="G276" s="81" t="n">
        <f aca="false">D276+365</f>
        <v>40625</v>
      </c>
      <c r="H276" s="85" t="n">
        <v>41355</v>
      </c>
      <c r="I276" s="83" t="n">
        <v>29</v>
      </c>
      <c r="J276" s="79" t="n">
        <v>26</v>
      </c>
      <c r="K276" s="79" t="n">
        <v>31</v>
      </c>
      <c r="L276" s="79" t="n">
        <v>2.78</v>
      </c>
      <c r="M276" s="79" t="n">
        <v>2.77</v>
      </c>
      <c r="N276" s="79" t="n">
        <v>2.76</v>
      </c>
      <c r="O276" s="79" t="n">
        <v>0.4</v>
      </c>
      <c r="P276" s="79" t="n">
        <v>0.4</v>
      </c>
      <c r="Q276" s="79" t="n">
        <v>0.7</v>
      </c>
      <c r="R276" s="79" t="n">
        <v>0.4</v>
      </c>
      <c r="S276" s="79" t="n">
        <v>0.4</v>
      </c>
      <c r="T276" s="79" t="n">
        <v>1.3</v>
      </c>
      <c r="U276" s="84"/>
      <c r="V276" s="84"/>
      <c r="W276" s="84"/>
      <c r="X276" s="84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</row>
    <row r="277" s="77" customFormat="true" ht="15" hidden="false" customHeight="false" outlineLevel="0" collapsed="false">
      <c r="A277" s="78" t="s">
        <v>720</v>
      </c>
      <c r="B277" s="78" t="s">
        <v>747</v>
      </c>
      <c r="C277" s="79" t="n">
        <v>364</v>
      </c>
      <c r="D277" s="80" t="n">
        <v>40381</v>
      </c>
      <c r="E277" s="79" t="n">
        <v>517289</v>
      </c>
      <c r="F277" s="79" t="s">
        <v>516</v>
      </c>
      <c r="G277" s="81" t="n">
        <f aca="false">D277+365</f>
        <v>40746</v>
      </c>
      <c r="H277" s="85" t="n">
        <v>41476</v>
      </c>
      <c r="I277" s="83" t="n">
        <v>28</v>
      </c>
      <c r="J277" s="79" t="n">
        <v>28</v>
      </c>
      <c r="K277" s="79" t="n">
        <v>32</v>
      </c>
      <c r="L277" s="79" t="n">
        <v>2.79</v>
      </c>
      <c r="M277" s="79" t="n">
        <v>2.8</v>
      </c>
      <c r="N277" s="79" t="n">
        <v>2.78</v>
      </c>
      <c r="O277" s="79" t="n">
        <v>0.4</v>
      </c>
      <c r="P277" s="79" t="n">
        <v>0.5</v>
      </c>
      <c r="Q277" s="79" t="n">
        <v>0.7</v>
      </c>
      <c r="R277" s="79" t="n">
        <v>0.1</v>
      </c>
      <c r="S277" s="79" t="n">
        <v>0.5</v>
      </c>
      <c r="T277" s="79" t="n">
        <v>1.2</v>
      </c>
      <c r="U277" s="84"/>
      <c r="V277" s="84"/>
      <c r="W277" s="84"/>
      <c r="X277" s="84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</row>
    <row r="278" s="77" customFormat="true" ht="15" hidden="false" customHeight="false" outlineLevel="0" collapsed="false">
      <c r="A278" s="71" t="s">
        <v>30</v>
      </c>
      <c r="B278" s="71" t="s">
        <v>296</v>
      </c>
      <c r="C278" s="72" t="n">
        <v>365</v>
      </c>
      <c r="D278" s="73" t="n">
        <v>42410</v>
      </c>
      <c r="E278" s="72" t="n">
        <v>793635</v>
      </c>
      <c r="F278" s="72" t="s">
        <v>442</v>
      </c>
      <c r="G278" s="74" t="n">
        <f aca="false">D278+365</f>
        <v>42775</v>
      </c>
      <c r="H278" s="75" t="n">
        <v>43040</v>
      </c>
      <c r="I278" s="76" t="n">
        <v>34</v>
      </c>
      <c r="J278" s="72" t="n">
        <v>35</v>
      </c>
      <c r="K278" s="72" t="n">
        <v>38</v>
      </c>
      <c r="L278" s="72" t="n">
        <v>2.65</v>
      </c>
      <c r="M278" s="72" t="n">
        <v>2.64</v>
      </c>
      <c r="N278" s="72" t="n">
        <v>2.64</v>
      </c>
      <c r="O278" s="72" t="n">
        <v>0.5</v>
      </c>
      <c r="P278" s="72" t="n">
        <v>0.7</v>
      </c>
      <c r="Q278" s="72" t="n">
        <v>0.8</v>
      </c>
      <c r="R278" s="72" t="n">
        <v>0.1</v>
      </c>
      <c r="S278" s="72" t="n">
        <v>0.3</v>
      </c>
      <c r="T278" s="72" t="n">
        <v>0.6</v>
      </c>
      <c r="U278" s="34"/>
      <c r="V278" s="34"/>
      <c r="W278" s="34"/>
      <c r="X278" s="34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</row>
    <row r="279" customFormat="false" ht="15" hidden="false" customHeight="false" outlineLevel="0" collapsed="false">
      <c r="A279" s="71" t="s">
        <v>720</v>
      </c>
      <c r="B279" s="71" t="s">
        <v>748</v>
      </c>
      <c r="C279" s="72" t="n">
        <v>366</v>
      </c>
      <c r="D279" s="73" t="n">
        <v>40428</v>
      </c>
      <c r="E279" s="72" t="n">
        <v>521350</v>
      </c>
      <c r="F279" s="72" t="s">
        <v>516</v>
      </c>
      <c r="G279" s="74" t="n">
        <f aca="false">D279+365</f>
        <v>40793</v>
      </c>
      <c r="H279" s="75" t="n">
        <v>41523</v>
      </c>
      <c r="I279" s="76" t="n">
        <v>24</v>
      </c>
      <c r="J279" s="72" t="n">
        <v>23</v>
      </c>
      <c r="K279" s="72" t="n">
        <v>28</v>
      </c>
      <c r="L279" s="72" t="n">
        <v>2.77</v>
      </c>
      <c r="M279" s="72" t="n">
        <v>2.79</v>
      </c>
      <c r="N279" s="72" t="n">
        <v>2.77</v>
      </c>
      <c r="O279" s="72" t="n">
        <v>0.4</v>
      </c>
      <c r="P279" s="72" t="n">
        <v>0.5</v>
      </c>
      <c r="Q279" s="72" t="n">
        <v>0.8</v>
      </c>
      <c r="R279" s="72" t="n">
        <v>0.1</v>
      </c>
      <c r="S279" s="72" t="n">
        <v>0.4</v>
      </c>
      <c r="T279" s="72" t="n">
        <v>0.9</v>
      </c>
      <c r="U279" s="34"/>
      <c r="V279" s="34"/>
      <c r="W279" s="34"/>
      <c r="X279" s="34" t="s">
        <v>749</v>
      </c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</row>
    <row r="280" s="77" customFormat="true" ht="15" hidden="false" customHeight="false" outlineLevel="0" collapsed="false">
      <c r="A280" s="71" t="s">
        <v>262</v>
      </c>
      <c r="B280" s="71" t="s">
        <v>750</v>
      </c>
      <c r="C280" s="72" t="n">
        <v>367</v>
      </c>
      <c r="D280" s="73" t="n">
        <v>42305</v>
      </c>
      <c r="E280" s="72" t="n">
        <v>782013</v>
      </c>
      <c r="F280" s="72" t="s">
        <v>501</v>
      </c>
      <c r="G280" s="74" t="n">
        <v>42704</v>
      </c>
      <c r="H280" s="75" t="n">
        <v>43374</v>
      </c>
      <c r="I280" s="76" t="n">
        <v>38</v>
      </c>
      <c r="J280" s="72" t="n">
        <v>37</v>
      </c>
      <c r="K280" s="72" t="n">
        <v>39</v>
      </c>
      <c r="L280" s="72" t="n">
        <v>2.69</v>
      </c>
      <c r="M280" s="72" t="n">
        <v>2.66</v>
      </c>
      <c r="N280" s="72" t="n">
        <v>2.65</v>
      </c>
      <c r="O280" s="72" t="n">
        <v>0.5</v>
      </c>
      <c r="P280" s="72" t="n">
        <v>0.5</v>
      </c>
      <c r="Q280" s="72" t="n">
        <v>1</v>
      </c>
      <c r="R280" s="72" t="n">
        <v>0.2</v>
      </c>
      <c r="S280" s="72" t="n">
        <v>0.4</v>
      </c>
      <c r="T280" s="72" t="n">
        <v>1.3</v>
      </c>
      <c r="U280" s="34"/>
      <c r="V280" s="34"/>
      <c r="W280" s="34"/>
      <c r="X280" s="34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</row>
    <row r="281" s="77" customFormat="true" ht="15" hidden="false" customHeight="false" outlineLevel="0" collapsed="false">
      <c r="A281" s="78" t="s">
        <v>262</v>
      </c>
      <c r="B281" s="78" t="s">
        <v>751</v>
      </c>
      <c r="C281" s="79" t="n">
        <v>368</v>
      </c>
      <c r="D281" s="80" t="n">
        <v>42979</v>
      </c>
      <c r="E281" s="79" t="n">
        <v>870440</v>
      </c>
      <c r="F281" s="79" t="s">
        <v>444</v>
      </c>
      <c r="G281" s="81" t="n">
        <v>43344</v>
      </c>
      <c r="H281" s="85" t="n">
        <v>44075</v>
      </c>
      <c r="I281" s="83" t="n">
        <v>45</v>
      </c>
      <c r="J281" s="79" t="n">
        <v>41</v>
      </c>
      <c r="K281" s="79" t="n">
        <v>43</v>
      </c>
      <c r="L281" s="79" t="n">
        <v>2.574</v>
      </c>
      <c r="M281" s="79" t="n">
        <v>2.586</v>
      </c>
      <c r="N281" s="79" t="n">
        <v>2.589</v>
      </c>
      <c r="O281" s="79" t="n">
        <v>0.4</v>
      </c>
      <c r="P281" s="79" t="n">
        <v>0.5</v>
      </c>
      <c r="Q281" s="79" t="n">
        <v>0.8</v>
      </c>
      <c r="R281" s="79" t="n">
        <v>0.3</v>
      </c>
      <c r="S281" s="79" t="n">
        <v>0.4</v>
      </c>
      <c r="T281" s="79"/>
      <c r="U281" s="84"/>
      <c r="V281" s="84"/>
      <c r="W281" s="84"/>
      <c r="X281" s="84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</row>
    <row r="282" customFormat="false" ht="15" hidden="false" customHeight="false" outlineLevel="0" collapsed="false">
      <c r="A282" s="71" t="s">
        <v>686</v>
      </c>
      <c r="B282" s="71" t="s">
        <v>752</v>
      </c>
      <c r="C282" s="72" t="n">
        <v>369</v>
      </c>
      <c r="D282" s="73" t="n">
        <v>42403</v>
      </c>
      <c r="E282" s="72" t="n">
        <v>792695</v>
      </c>
      <c r="F282" s="72" t="s">
        <v>437</v>
      </c>
      <c r="G282" s="74" t="n">
        <f aca="false">D282+365</f>
        <v>42768</v>
      </c>
      <c r="H282" s="75" t="n">
        <v>42826</v>
      </c>
      <c r="I282" s="76" t="n">
        <v>46</v>
      </c>
      <c r="J282" s="72" t="n">
        <v>48</v>
      </c>
      <c r="K282" s="72" t="n">
        <v>51</v>
      </c>
      <c r="L282" s="72" t="n">
        <v>2.69</v>
      </c>
      <c r="M282" s="72" t="n">
        <v>2.69</v>
      </c>
      <c r="N282" s="72" t="n">
        <v>2.68</v>
      </c>
      <c r="O282" s="72" t="n">
        <v>0.4</v>
      </c>
      <c r="P282" s="72" t="n">
        <v>0.5</v>
      </c>
      <c r="Q282" s="72" t="n">
        <v>0.7</v>
      </c>
      <c r="R282" s="72" t="n">
        <v>0.1</v>
      </c>
      <c r="S282" s="72" t="n">
        <v>0.2</v>
      </c>
      <c r="T282" s="72" t="n">
        <v>0.5</v>
      </c>
      <c r="U282" s="34"/>
      <c r="V282" s="34"/>
      <c r="W282" s="34"/>
      <c r="X282" s="34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</row>
    <row r="283" s="77" customFormat="true" ht="15" hidden="false" customHeight="false" outlineLevel="0" collapsed="false">
      <c r="A283" s="71" t="s">
        <v>548</v>
      </c>
      <c r="B283" s="71" t="s">
        <v>476</v>
      </c>
      <c r="C283" s="72" t="n">
        <v>370</v>
      </c>
      <c r="D283" s="73" t="n">
        <v>40525</v>
      </c>
      <c r="E283" s="72" t="n">
        <v>528873</v>
      </c>
      <c r="F283" s="72" t="s">
        <v>559</v>
      </c>
      <c r="G283" s="74" t="n">
        <f aca="false">D283+365</f>
        <v>40890</v>
      </c>
      <c r="H283" s="75"/>
      <c r="I283" s="76" t="n">
        <v>33</v>
      </c>
      <c r="J283" s="72" t="n">
        <v>34</v>
      </c>
      <c r="K283" s="72"/>
      <c r="L283" s="72" t="n">
        <v>2.46</v>
      </c>
      <c r="M283" s="72" t="n">
        <v>2.48</v>
      </c>
      <c r="N283" s="72"/>
      <c r="O283" s="72" t="n">
        <v>4.4</v>
      </c>
      <c r="P283" s="72" t="n">
        <v>4.5</v>
      </c>
      <c r="Q283" s="72"/>
      <c r="R283" s="72"/>
      <c r="S283" s="72"/>
      <c r="T283" s="72"/>
      <c r="U283" s="34"/>
      <c r="V283" s="34"/>
      <c r="W283" s="34"/>
      <c r="X283" s="34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</row>
    <row r="284" customFormat="false" ht="15" hidden="false" customHeight="false" outlineLevel="0" collapsed="false">
      <c r="A284" s="71" t="s">
        <v>753</v>
      </c>
      <c r="B284" s="78" t="s">
        <v>754</v>
      </c>
      <c r="C284" s="79" t="n">
        <v>371</v>
      </c>
      <c r="D284" s="80" t="n">
        <v>42830</v>
      </c>
      <c r="E284" s="79" t="n">
        <v>845409</v>
      </c>
      <c r="F284" s="79" t="s">
        <v>755</v>
      </c>
      <c r="G284" s="81" t="n">
        <f aca="false">D284+365</f>
        <v>43195</v>
      </c>
      <c r="H284" s="85" t="n">
        <v>43922</v>
      </c>
      <c r="I284" s="83" t="n">
        <v>26</v>
      </c>
      <c r="J284" s="79" t="n">
        <v>28</v>
      </c>
      <c r="K284" s="79" t="n">
        <v>32</v>
      </c>
      <c r="L284" s="79" t="n">
        <v>2.7</v>
      </c>
      <c r="M284" s="79" t="n">
        <v>2.67</v>
      </c>
      <c r="N284" s="79" t="n">
        <v>2.64</v>
      </c>
      <c r="O284" s="79" t="n">
        <v>0.4</v>
      </c>
      <c r="P284" s="79" t="n">
        <v>0.7</v>
      </c>
      <c r="Q284" s="79" t="n">
        <v>1.5</v>
      </c>
      <c r="R284" s="79" t="n">
        <v>0</v>
      </c>
      <c r="S284" s="79" t="n">
        <v>0.2</v>
      </c>
      <c r="T284" s="79" t="n">
        <v>0.5</v>
      </c>
      <c r="U284" s="84"/>
      <c r="V284" s="84"/>
      <c r="W284" s="84"/>
      <c r="X284" s="84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</row>
    <row r="285" customFormat="false" ht="15" hidden="false" customHeight="false" outlineLevel="0" collapsed="false">
      <c r="A285" s="71" t="s">
        <v>753</v>
      </c>
      <c r="B285" s="78" t="s">
        <v>754</v>
      </c>
      <c r="C285" s="79" t="n">
        <v>371</v>
      </c>
      <c r="D285" s="80" t="n">
        <v>43129</v>
      </c>
      <c r="E285" s="79" t="n">
        <v>893538</v>
      </c>
      <c r="F285" s="79" t="s">
        <v>755</v>
      </c>
      <c r="G285" s="81" t="n">
        <f aca="false">D285+365</f>
        <v>43494</v>
      </c>
      <c r="H285" s="85"/>
      <c r="I285" s="83" t="n">
        <v>29</v>
      </c>
      <c r="J285" s="79" t="n">
        <v>31</v>
      </c>
      <c r="K285" s="79" t="n">
        <v>33</v>
      </c>
      <c r="L285" s="79" t="n">
        <v>2.694</v>
      </c>
      <c r="M285" s="79" t="n">
        <v>2.667</v>
      </c>
      <c r="N285" s="79" t="n">
        <v>2.628</v>
      </c>
      <c r="O285" s="79" t="n">
        <v>0.6</v>
      </c>
      <c r="P285" s="79" t="n">
        <v>0.7</v>
      </c>
      <c r="Q285" s="79" t="n">
        <v>1.3</v>
      </c>
      <c r="R285" s="79"/>
      <c r="S285" s="79"/>
      <c r="T285" s="79"/>
      <c r="U285" s="84"/>
      <c r="V285" s="84"/>
      <c r="W285" s="84"/>
      <c r="X285" s="84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</row>
    <row r="286" customFormat="false" ht="15" hidden="false" customHeight="false" outlineLevel="0" collapsed="false">
      <c r="A286" s="78" t="s">
        <v>30</v>
      </c>
      <c r="B286" s="78" t="s">
        <v>756</v>
      </c>
      <c r="C286" s="79" t="n">
        <v>372</v>
      </c>
      <c r="D286" s="80" t="n">
        <v>41366</v>
      </c>
      <c r="E286" s="79" t="n">
        <v>660717</v>
      </c>
      <c r="F286" s="79" t="s">
        <v>510</v>
      </c>
      <c r="G286" s="81" t="n">
        <f aca="false">D286+365</f>
        <v>41731</v>
      </c>
      <c r="H286" s="85" t="n">
        <v>41730</v>
      </c>
      <c r="I286" s="83"/>
      <c r="J286" s="79" t="n">
        <v>49</v>
      </c>
      <c r="K286" s="79"/>
      <c r="L286" s="79"/>
      <c r="M286" s="79" t="n">
        <v>2.67</v>
      </c>
      <c r="N286" s="79"/>
      <c r="O286" s="79"/>
      <c r="P286" s="79" t="n">
        <v>0.6</v>
      </c>
      <c r="Q286" s="79"/>
      <c r="R286" s="79"/>
      <c r="S286" s="79" t="n">
        <v>0</v>
      </c>
      <c r="T286" s="79"/>
      <c r="U286" s="84"/>
      <c r="V286" s="84"/>
      <c r="W286" s="84"/>
      <c r="X286" s="84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</row>
    <row r="287" s="77" customFormat="true" ht="15" hidden="false" customHeight="false" outlineLevel="0" collapsed="false">
      <c r="A287" s="78" t="s">
        <v>430</v>
      </c>
      <c r="B287" s="78" t="s">
        <v>757</v>
      </c>
      <c r="C287" s="79" t="n">
        <v>374</v>
      </c>
      <c r="D287" s="80" t="n">
        <v>42830</v>
      </c>
      <c r="E287" s="79" t="n">
        <v>845606</v>
      </c>
      <c r="F287" s="79" t="s">
        <v>451</v>
      </c>
      <c r="G287" s="81" t="n">
        <f aca="false">D287+365</f>
        <v>43195</v>
      </c>
      <c r="H287" s="82" t="n">
        <v>43191</v>
      </c>
      <c r="I287" s="83" t="n">
        <v>24</v>
      </c>
      <c r="J287" s="79" t="n">
        <v>22</v>
      </c>
      <c r="K287" s="79" t="n">
        <v>22</v>
      </c>
      <c r="L287" s="79" t="n">
        <v>2.68</v>
      </c>
      <c r="M287" s="79" t="n">
        <v>2.66</v>
      </c>
      <c r="N287" s="79" t="n">
        <v>2.65</v>
      </c>
      <c r="O287" s="79" t="n">
        <v>1.2</v>
      </c>
      <c r="P287" s="79" t="n">
        <v>0.8</v>
      </c>
      <c r="Q287" s="79" t="n">
        <v>0.8</v>
      </c>
      <c r="R287" s="79" t="n">
        <v>0.1</v>
      </c>
      <c r="S287" s="79" t="n">
        <v>0.3</v>
      </c>
      <c r="T287" s="79" t="n">
        <v>1.6</v>
      </c>
      <c r="U287" s="84"/>
      <c r="V287" s="84"/>
      <c r="W287" s="84"/>
      <c r="X287" s="84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</row>
    <row r="288" customFormat="false" ht="15" hidden="false" customHeight="false" outlineLevel="0" collapsed="false">
      <c r="A288" s="78" t="s">
        <v>726</v>
      </c>
      <c r="B288" s="78" t="s">
        <v>758</v>
      </c>
      <c r="C288" s="79" t="n">
        <v>378</v>
      </c>
      <c r="D288" s="80" t="n">
        <v>41662</v>
      </c>
      <c r="E288" s="79" t="n">
        <v>695626</v>
      </c>
      <c r="F288" s="79" t="s">
        <v>437</v>
      </c>
      <c r="G288" s="81" t="n">
        <f aca="false">D288+365</f>
        <v>42027</v>
      </c>
      <c r="H288" s="85" t="n">
        <v>42005</v>
      </c>
      <c r="I288" s="83" t="n">
        <v>36</v>
      </c>
      <c r="J288" s="79" t="n">
        <v>35</v>
      </c>
      <c r="K288" s="79" t="n">
        <v>42</v>
      </c>
      <c r="L288" s="79" t="n">
        <v>2.89</v>
      </c>
      <c r="M288" s="79" t="n">
        <v>2.89</v>
      </c>
      <c r="N288" s="79" t="n">
        <v>2.83</v>
      </c>
      <c r="O288" s="79" t="n">
        <v>0.6</v>
      </c>
      <c r="P288" s="79" t="n">
        <v>0.6</v>
      </c>
      <c r="Q288" s="79" t="n">
        <v>1.8</v>
      </c>
      <c r="R288" s="79" t="n">
        <v>2.2</v>
      </c>
      <c r="S288" s="79" t="n">
        <v>1.2</v>
      </c>
      <c r="T288" s="79" t="n">
        <v>2.4</v>
      </c>
      <c r="U288" s="84"/>
      <c r="V288" s="84"/>
      <c r="W288" s="84"/>
      <c r="X288" s="84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</row>
    <row r="289" s="77" customFormat="true" ht="15" hidden="false" customHeight="false" outlineLevel="0" collapsed="false">
      <c r="A289" s="71" t="s">
        <v>60</v>
      </c>
      <c r="B289" s="71" t="s">
        <v>759</v>
      </c>
      <c r="C289" s="72" t="n">
        <v>379</v>
      </c>
      <c r="D289" s="73" t="n">
        <v>41800</v>
      </c>
      <c r="E289" s="72" t="n">
        <v>713172</v>
      </c>
      <c r="F289" s="72" t="s">
        <v>505</v>
      </c>
      <c r="G289" s="74" t="n">
        <f aca="false">D289+365</f>
        <v>42165</v>
      </c>
      <c r="H289" s="75" t="s">
        <v>719</v>
      </c>
      <c r="I289" s="76" t="n">
        <v>48</v>
      </c>
      <c r="J289" s="72" t="n">
        <v>47</v>
      </c>
      <c r="K289" s="72" t="n">
        <v>46</v>
      </c>
      <c r="L289" s="72" t="n">
        <v>2.65</v>
      </c>
      <c r="M289" s="72" t="n">
        <v>2.64</v>
      </c>
      <c r="N289" s="72" t="n">
        <v>2.63</v>
      </c>
      <c r="O289" s="72" t="n">
        <v>0.9</v>
      </c>
      <c r="P289" s="72" t="n">
        <v>1</v>
      </c>
      <c r="Q289" s="72" t="n">
        <v>1.5</v>
      </c>
      <c r="R289" s="72"/>
      <c r="S289" s="72"/>
      <c r="T289" s="72"/>
      <c r="U289" s="34"/>
      <c r="V289" s="34"/>
      <c r="W289" s="34"/>
      <c r="X289" s="34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</row>
    <row r="290" customFormat="false" ht="15" hidden="false" customHeight="false" outlineLevel="0" collapsed="false">
      <c r="A290" s="78" t="s">
        <v>715</v>
      </c>
      <c r="B290" s="78" t="s">
        <v>760</v>
      </c>
      <c r="C290" s="79" t="n">
        <v>380</v>
      </c>
      <c r="D290" s="80" t="n">
        <v>42453</v>
      </c>
      <c r="E290" s="79" t="n">
        <v>799082</v>
      </c>
      <c r="F290" s="79" t="s">
        <v>761</v>
      </c>
      <c r="G290" s="81" t="n">
        <f aca="false">D290+365</f>
        <v>42818</v>
      </c>
      <c r="H290" s="85" t="n">
        <v>43160</v>
      </c>
      <c r="I290" s="83" t="n">
        <v>34</v>
      </c>
      <c r="J290" s="79" t="n">
        <v>33</v>
      </c>
      <c r="K290" s="79" t="n">
        <v>35</v>
      </c>
      <c r="L290" s="79" t="n">
        <v>2.48</v>
      </c>
      <c r="M290" s="79" t="n">
        <v>2.46</v>
      </c>
      <c r="N290" s="79" t="n">
        <v>2.44</v>
      </c>
      <c r="O290" s="79" t="n">
        <v>3.8</v>
      </c>
      <c r="P290" s="79" t="n">
        <v>4.4</v>
      </c>
      <c r="Q290" s="79" t="n">
        <v>5.2</v>
      </c>
      <c r="R290" s="79" t="n">
        <v>33.5</v>
      </c>
      <c r="S290" s="79" t="n">
        <v>19.6</v>
      </c>
      <c r="T290" s="79" t="n">
        <v>31.3</v>
      </c>
      <c r="U290" s="84"/>
      <c r="V290" s="84"/>
      <c r="W290" s="84"/>
      <c r="X290" s="84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</row>
    <row r="291" s="77" customFormat="true" ht="15" hidden="false" customHeight="false" outlineLevel="0" collapsed="false">
      <c r="A291" s="71" t="s">
        <v>325</v>
      </c>
      <c r="B291" s="71" t="s">
        <v>502</v>
      </c>
      <c r="C291" s="72" t="n">
        <v>382</v>
      </c>
      <c r="D291" s="73" t="n">
        <v>42584</v>
      </c>
      <c r="E291" s="72" t="n">
        <v>819769</v>
      </c>
      <c r="F291" s="72" t="s">
        <v>436</v>
      </c>
      <c r="G291" s="74" t="n">
        <f aca="false">D291+365</f>
        <v>42949</v>
      </c>
      <c r="H291" s="75" t="n">
        <v>43678</v>
      </c>
      <c r="I291" s="76" t="n">
        <v>34</v>
      </c>
      <c r="J291" s="72" t="n">
        <v>24</v>
      </c>
      <c r="K291" s="72" t="n">
        <v>35</v>
      </c>
      <c r="L291" s="72" t="n">
        <v>2.62</v>
      </c>
      <c r="M291" s="72" t="n">
        <v>2.61</v>
      </c>
      <c r="N291" s="72" t="n">
        <v>2.61</v>
      </c>
      <c r="O291" s="72" t="n">
        <v>0.6</v>
      </c>
      <c r="P291" s="72" t="n">
        <v>0.6</v>
      </c>
      <c r="Q291" s="72" t="n">
        <v>1.4</v>
      </c>
      <c r="R291" s="72" t="n">
        <v>0.2</v>
      </c>
      <c r="S291" s="72" t="n">
        <v>0.4</v>
      </c>
      <c r="T291" s="72" t="n">
        <v>0.6</v>
      </c>
      <c r="U291" s="34"/>
      <c r="V291" s="34"/>
      <c r="W291" s="34"/>
      <c r="X291" s="34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</row>
    <row r="292" s="77" customFormat="true" ht="15" hidden="false" customHeight="false" outlineLevel="0" collapsed="false">
      <c r="A292" s="71" t="s">
        <v>325</v>
      </c>
      <c r="B292" s="71" t="s">
        <v>502</v>
      </c>
      <c r="C292" s="72" t="n">
        <v>382</v>
      </c>
      <c r="D292" s="73" t="n">
        <v>42962</v>
      </c>
      <c r="E292" s="72" t="n">
        <v>870692</v>
      </c>
      <c r="F292" s="72" t="s">
        <v>470</v>
      </c>
      <c r="G292" s="74" t="n">
        <f aca="false">D292+365</f>
        <v>43327</v>
      </c>
      <c r="H292" s="75"/>
      <c r="I292" s="76" t="n">
        <v>36</v>
      </c>
      <c r="J292" s="72" t="n">
        <v>34</v>
      </c>
      <c r="K292" s="72" t="n">
        <v>33</v>
      </c>
      <c r="L292" s="72" t="n">
        <v>2.619</v>
      </c>
      <c r="M292" s="72" t="n">
        <v>2.609</v>
      </c>
      <c r="N292" s="72" t="n">
        <v>2.586</v>
      </c>
      <c r="O292" s="72" t="n">
        <v>0.7</v>
      </c>
      <c r="P292" s="72" t="n">
        <v>0.8</v>
      </c>
      <c r="Q292" s="72" t="n">
        <v>1.3</v>
      </c>
      <c r="R292" s="72"/>
      <c r="S292" s="72"/>
      <c r="T292" s="72"/>
      <c r="U292" s="34"/>
      <c r="V292" s="34"/>
      <c r="W292" s="34"/>
      <c r="X292" s="34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</row>
    <row r="293" customFormat="false" ht="15" hidden="false" customHeight="false" outlineLevel="0" collapsed="false">
      <c r="A293" s="78" t="s">
        <v>762</v>
      </c>
      <c r="B293" s="78" t="s">
        <v>763</v>
      </c>
      <c r="C293" s="79" t="n">
        <v>383</v>
      </c>
      <c r="D293" s="80" t="n">
        <v>42067</v>
      </c>
      <c r="E293" s="79" t="n">
        <v>747292</v>
      </c>
      <c r="F293" s="79" t="s">
        <v>455</v>
      </c>
      <c r="G293" s="81" t="n">
        <f aca="false">D293+365</f>
        <v>42432</v>
      </c>
      <c r="H293" s="85" t="n">
        <v>43160</v>
      </c>
      <c r="I293" s="83" t="n">
        <v>24</v>
      </c>
      <c r="J293" s="79" t="n">
        <v>22</v>
      </c>
      <c r="K293" s="79" t="n">
        <v>25</v>
      </c>
      <c r="L293" s="79" t="n">
        <v>2.72</v>
      </c>
      <c r="M293" s="79" t="n">
        <v>2.71</v>
      </c>
      <c r="N293" s="79" t="n">
        <v>2.69</v>
      </c>
      <c r="O293" s="79" t="n">
        <v>1.3</v>
      </c>
      <c r="P293" s="79" t="n">
        <v>1.3</v>
      </c>
      <c r="Q293" s="79" t="n">
        <v>1.9</v>
      </c>
      <c r="R293" s="79" t="n">
        <v>2.8</v>
      </c>
      <c r="S293" s="79" t="n">
        <v>3.8</v>
      </c>
      <c r="T293" s="79" t="n">
        <v>6</v>
      </c>
      <c r="U293" s="84"/>
      <c r="V293" s="84"/>
      <c r="W293" s="84"/>
      <c r="X293" s="84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</row>
    <row r="294" s="77" customFormat="true" ht="15" hidden="false" customHeight="false" outlineLevel="0" collapsed="false">
      <c r="A294" s="71" t="s">
        <v>425</v>
      </c>
      <c r="B294" s="71" t="s">
        <v>404</v>
      </c>
      <c r="C294" s="72" t="n">
        <v>387</v>
      </c>
      <c r="D294" s="73" t="n">
        <v>42548</v>
      </c>
      <c r="E294" s="72" t="n">
        <v>813481</v>
      </c>
      <c r="F294" s="72" t="s">
        <v>764</v>
      </c>
      <c r="G294" s="74" t="n">
        <f aca="false">D294+365</f>
        <v>42913</v>
      </c>
      <c r="H294" s="75" t="n">
        <v>43617</v>
      </c>
      <c r="I294" s="76" t="n">
        <v>22</v>
      </c>
      <c r="J294" s="72" t="n">
        <v>20</v>
      </c>
      <c r="K294" s="72" t="n">
        <v>23</v>
      </c>
      <c r="L294" s="72" t="n">
        <v>2.86</v>
      </c>
      <c r="M294" s="72" t="n">
        <v>2.85</v>
      </c>
      <c r="N294" s="72" t="n">
        <v>2.84</v>
      </c>
      <c r="O294" s="72" t="n">
        <v>0.1</v>
      </c>
      <c r="P294" s="72" t="n">
        <v>0.2</v>
      </c>
      <c r="Q294" s="72" t="n">
        <v>0.4</v>
      </c>
      <c r="R294" s="72" t="n">
        <v>0.4</v>
      </c>
      <c r="S294" s="72" t="n">
        <v>0.4</v>
      </c>
      <c r="T294" s="72" t="n">
        <v>0.8</v>
      </c>
      <c r="U294" s="34"/>
      <c r="V294" s="34"/>
      <c r="W294" s="34"/>
      <c r="X294" s="34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</row>
    <row r="295" customFormat="false" ht="15" hidden="false" customHeight="false" outlineLevel="0" collapsed="false">
      <c r="A295" s="71" t="s">
        <v>765</v>
      </c>
      <c r="B295" s="71" t="s">
        <v>766</v>
      </c>
      <c r="C295" s="72" t="n">
        <v>388</v>
      </c>
      <c r="D295" s="73" t="n">
        <v>42780</v>
      </c>
      <c r="E295" s="72" t="n">
        <v>845286</v>
      </c>
      <c r="F295" s="72" t="s">
        <v>125</v>
      </c>
      <c r="G295" s="74" t="n">
        <f aca="false">D295+365</f>
        <v>43145</v>
      </c>
      <c r="H295" s="75" t="n">
        <v>42826</v>
      </c>
      <c r="I295" s="76" t="n">
        <v>38</v>
      </c>
      <c r="J295" s="72" t="n">
        <v>36</v>
      </c>
      <c r="K295" s="72" t="n">
        <v>35</v>
      </c>
      <c r="L295" s="72" t="n">
        <v>2.5</v>
      </c>
      <c r="M295" s="72" t="n">
        <v>2.55</v>
      </c>
      <c r="N295" s="72" t="n">
        <v>2.51</v>
      </c>
      <c r="O295" s="72" t="n">
        <v>1</v>
      </c>
      <c r="P295" s="72" t="n">
        <v>1.3</v>
      </c>
      <c r="Q295" s="72" t="n">
        <v>1.9</v>
      </c>
      <c r="R295" s="72" t="n">
        <v>3.6</v>
      </c>
      <c r="S295" s="72" t="n">
        <v>0.8</v>
      </c>
      <c r="T295" s="72" t="n">
        <v>1.1</v>
      </c>
      <c r="U295" s="34"/>
      <c r="V295" s="34"/>
      <c r="W295" s="34"/>
      <c r="X295" s="34" t="s">
        <v>767</v>
      </c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</row>
    <row r="296" s="77" customFormat="true" ht="15" hidden="false" customHeight="false" outlineLevel="0" collapsed="false">
      <c r="A296" s="71" t="s">
        <v>726</v>
      </c>
      <c r="B296" s="71" t="s">
        <v>768</v>
      </c>
      <c r="C296" s="72" t="n">
        <v>391</v>
      </c>
      <c r="D296" s="73" t="n">
        <v>41549</v>
      </c>
      <c r="E296" s="72" t="n">
        <v>683568</v>
      </c>
      <c r="F296" s="72" t="s">
        <v>437</v>
      </c>
      <c r="G296" s="74" t="n">
        <f aca="false">D296+365</f>
        <v>41914</v>
      </c>
      <c r="H296" s="75" t="n">
        <v>42644</v>
      </c>
      <c r="I296" s="76" t="n">
        <v>44</v>
      </c>
      <c r="J296" s="72" t="n">
        <v>42</v>
      </c>
      <c r="K296" s="72" t="n">
        <v>44</v>
      </c>
      <c r="L296" s="72" t="n">
        <v>3.02</v>
      </c>
      <c r="M296" s="72" t="n">
        <v>3.04</v>
      </c>
      <c r="N296" s="72" t="n">
        <v>3.04</v>
      </c>
      <c r="O296" s="72" t="n">
        <v>0.5</v>
      </c>
      <c r="P296" s="72" t="n">
        <v>0.5</v>
      </c>
      <c r="Q296" s="72" t="n">
        <v>0.7</v>
      </c>
      <c r="R296" s="72" t="n">
        <v>0.1</v>
      </c>
      <c r="S296" s="72" t="n">
        <v>0.1</v>
      </c>
      <c r="T296" s="72" t="n">
        <v>0.9</v>
      </c>
      <c r="U296" s="34"/>
      <c r="V296" s="34"/>
      <c r="W296" s="34"/>
      <c r="X296" s="34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</row>
    <row r="297" s="77" customFormat="true" ht="15" hidden="false" customHeight="false" outlineLevel="0" collapsed="false">
      <c r="A297" s="88" t="s">
        <v>769</v>
      </c>
      <c r="B297" s="88" t="s">
        <v>770</v>
      </c>
      <c r="C297" s="89" t="n">
        <v>392</v>
      </c>
      <c r="D297" s="90" t="n">
        <v>42109</v>
      </c>
      <c r="E297" s="89" t="n">
        <v>752972</v>
      </c>
      <c r="F297" s="89" t="s">
        <v>771</v>
      </c>
      <c r="G297" s="91" t="n">
        <f aca="false">D297+365</f>
        <v>42474</v>
      </c>
      <c r="H297" s="82"/>
      <c r="I297" s="92" t="n">
        <v>38</v>
      </c>
      <c r="J297" s="89" t="n">
        <v>36</v>
      </c>
      <c r="K297" s="89" t="n">
        <v>37</v>
      </c>
      <c r="L297" s="89" t="n">
        <v>2.36</v>
      </c>
      <c r="M297" s="89" t="n">
        <v>2.39</v>
      </c>
      <c r="N297" s="89" t="n">
        <v>2.33</v>
      </c>
      <c r="O297" s="89" t="n">
        <v>4.8</v>
      </c>
      <c r="P297" s="89" t="n">
        <v>5.1</v>
      </c>
      <c r="Q297" s="89" t="n">
        <v>7</v>
      </c>
      <c r="R297" s="89" t="n">
        <v>32.1</v>
      </c>
      <c r="S297" s="89" t="n">
        <v>16.6</v>
      </c>
      <c r="T297" s="89" t="n">
        <v>40.3</v>
      </c>
      <c r="U297" s="23"/>
      <c r="V297" s="23"/>
      <c r="W297" s="23"/>
      <c r="X297" s="23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</row>
    <row r="298" s="77" customFormat="true" ht="15" hidden="false" customHeight="false" outlineLevel="0" collapsed="false">
      <c r="A298" s="71" t="s">
        <v>726</v>
      </c>
      <c r="B298" s="71" t="s">
        <v>772</v>
      </c>
      <c r="C298" s="72" t="n">
        <v>394</v>
      </c>
      <c r="D298" s="73" t="n">
        <v>41750</v>
      </c>
      <c r="E298" s="72" t="n">
        <v>705828</v>
      </c>
      <c r="F298" s="72" t="s">
        <v>437</v>
      </c>
      <c r="G298" s="74" t="n">
        <f aca="false">D298+365</f>
        <v>42115</v>
      </c>
      <c r="H298" s="74" t="n">
        <v>42826</v>
      </c>
      <c r="I298" s="76" t="n">
        <v>41</v>
      </c>
      <c r="J298" s="72" t="n">
        <v>42</v>
      </c>
      <c r="K298" s="72" t="n">
        <v>43</v>
      </c>
      <c r="L298" s="72" t="n">
        <v>2.83</v>
      </c>
      <c r="M298" s="72" t="n">
        <v>2.83</v>
      </c>
      <c r="N298" s="72" t="n">
        <v>2.83</v>
      </c>
      <c r="O298" s="72" t="n">
        <v>0.9</v>
      </c>
      <c r="P298" s="72" t="n">
        <v>1</v>
      </c>
      <c r="Q298" s="72" t="n">
        <v>1</v>
      </c>
      <c r="R298" s="72" t="n">
        <v>0.4</v>
      </c>
      <c r="S298" s="72" t="n">
        <v>1.5</v>
      </c>
      <c r="T298" s="72" t="n">
        <v>3.9</v>
      </c>
      <c r="U298" s="34"/>
      <c r="V298" s="34"/>
      <c r="W298" s="34"/>
      <c r="X298" s="34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</row>
    <row r="299" s="77" customFormat="true" ht="15" hidden="false" customHeight="false" outlineLevel="0" collapsed="false">
      <c r="A299" s="78" t="s">
        <v>773</v>
      </c>
      <c r="B299" s="78" t="s">
        <v>774</v>
      </c>
      <c r="C299" s="79" t="n">
        <v>395</v>
      </c>
      <c r="D299" s="80" t="n">
        <v>41960</v>
      </c>
      <c r="E299" s="79" t="n">
        <v>736306</v>
      </c>
      <c r="F299" s="79" t="s">
        <v>434</v>
      </c>
      <c r="G299" s="81" t="n">
        <f aca="false">D299+365</f>
        <v>42325</v>
      </c>
      <c r="H299" s="85" t="n">
        <v>43040</v>
      </c>
      <c r="I299" s="83" t="n">
        <v>36</v>
      </c>
      <c r="J299" s="79" t="n">
        <v>37</v>
      </c>
      <c r="K299" s="79"/>
      <c r="L299" s="79" t="n">
        <v>2.89</v>
      </c>
      <c r="M299" s="79" t="n">
        <v>2.86</v>
      </c>
      <c r="N299" s="79"/>
      <c r="O299" s="79" t="n">
        <v>0.7</v>
      </c>
      <c r="P299" s="79" t="n">
        <v>0.8</v>
      </c>
      <c r="Q299" s="79"/>
      <c r="R299" s="79" t="n">
        <v>2.5</v>
      </c>
      <c r="S299" s="79" t="n">
        <v>0.8</v>
      </c>
      <c r="T299" s="79"/>
      <c r="U299" s="84"/>
      <c r="V299" s="84"/>
      <c r="W299" s="84"/>
      <c r="X299" s="84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</row>
    <row r="300" customFormat="false" ht="15" hidden="false" customHeight="false" outlineLevel="0" collapsed="false">
      <c r="A300" s="78" t="s">
        <v>34</v>
      </c>
      <c r="B300" s="78" t="s">
        <v>775</v>
      </c>
      <c r="C300" s="79" t="n">
        <v>396</v>
      </c>
      <c r="D300" s="80" t="n">
        <v>42243</v>
      </c>
      <c r="E300" s="79" t="n">
        <v>773170</v>
      </c>
      <c r="F300" s="79" t="s">
        <v>125</v>
      </c>
      <c r="G300" s="81" t="n">
        <f aca="false">D300+365</f>
        <v>42608</v>
      </c>
      <c r="H300" s="85" t="n">
        <v>43313</v>
      </c>
      <c r="I300" s="83" t="n">
        <v>24</v>
      </c>
      <c r="J300" s="79" t="n">
        <v>25</v>
      </c>
      <c r="K300" s="79" t="n">
        <v>26</v>
      </c>
      <c r="L300" s="79" t="n">
        <v>2.79</v>
      </c>
      <c r="M300" s="79" t="n">
        <v>2.77</v>
      </c>
      <c r="N300" s="79" t="n">
        <v>2.75</v>
      </c>
      <c r="O300" s="79" t="n">
        <v>0.7</v>
      </c>
      <c r="P300" s="79" t="n">
        <v>0.9</v>
      </c>
      <c r="Q300" s="79" t="n">
        <v>1.2</v>
      </c>
      <c r="R300" s="79" t="n">
        <v>1.4</v>
      </c>
      <c r="S300" s="79" t="n">
        <v>0.8</v>
      </c>
      <c r="T300" s="79" t="n">
        <v>4.9</v>
      </c>
      <c r="U300" s="84"/>
      <c r="V300" s="84"/>
      <c r="W300" s="84"/>
      <c r="X300" s="84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</row>
    <row r="301" s="77" customFormat="true" ht="15" hidden="false" customHeight="false" outlineLevel="0" collapsed="false">
      <c r="A301" s="71" t="s">
        <v>30</v>
      </c>
      <c r="B301" s="71" t="s">
        <v>776</v>
      </c>
      <c r="C301" s="72" t="n">
        <v>397</v>
      </c>
      <c r="D301" s="73" t="n">
        <v>42345</v>
      </c>
      <c r="E301" s="72" t="n">
        <v>787045</v>
      </c>
      <c r="F301" s="72" t="s">
        <v>125</v>
      </c>
      <c r="G301" s="74" t="n">
        <f aca="false">D301+365</f>
        <v>42710</v>
      </c>
      <c r="H301" s="75" t="n">
        <v>42795</v>
      </c>
      <c r="I301" s="76" t="n">
        <v>32</v>
      </c>
      <c r="J301" s="72" t="n">
        <v>30</v>
      </c>
      <c r="K301" s="72" t="n">
        <v>33</v>
      </c>
      <c r="L301" s="72" t="n">
        <v>2.66</v>
      </c>
      <c r="M301" s="72" t="n">
        <v>2.662</v>
      </c>
      <c r="N301" s="72" t="n">
        <v>2.61</v>
      </c>
      <c r="O301" s="72" t="n">
        <v>0.5</v>
      </c>
      <c r="P301" s="72" t="n">
        <v>0.8</v>
      </c>
      <c r="Q301" s="72" t="n">
        <v>1.1</v>
      </c>
      <c r="R301" s="72" t="n">
        <v>0.1</v>
      </c>
      <c r="S301" s="72" t="n">
        <v>0.1</v>
      </c>
      <c r="T301" s="72" t="n">
        <v>0.7</v>
      </c>
      <c r="U301" s="34"/>
      <c r="V301" s="34"/>
      <c r="W301" s="34"/>
      <c r="X301" s="34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</row>
    <row r="302" customFormat="false" ht="15" hidden="false" customHeight="false" outlineLevel="0" collapsed="false">
      <c r="A302" s="71" t="s">
        <v>542</v>
      </c>
      <c r="B302" s="71" t="s">
        <v>777</v>
      </c>
      <c r="C302" s="72" t="n">
        <v>400</v>
      </c>
      <c r="D302" s="73" t="n">
        <v>42471</v>
      </c>
      <c r="E302" s="72" t="n">
        <v>801592</v>
      </c>
      <c r="F302" s="72" t="s">
        <v>429</v>
      </c>
      <c r="G302" s="74" t="n">
        <f aca="false">D302+365</f>
        <v>42836</v>
      </c>
      <c r="H302" s="75" t="n">
        <v>43344</v>
      </c>
      <c r="I302" s="76" t="n">
        <v>27</v>
      </c>
      <c r="J302" s="72" t="n">
        <v>28</v>
      </c>
      <c r="K302" s="72" t="n">
        <v>29</v>
      </c>
      <c r="L302" s="72" t="n">
        <v>2.72</v>
      </c>
      <c r="M302" s="72" t="n">
        <v>2.77</v>
      </c>
      <c r="N302" s="72" t="n">
        <v>2.71</v>
      </c>
      <c r="O302" s="72" t="n">
        <v>0.3</v>
      </c>
      <c r="P302" s="72" t="n">
        <v>0.4</v>
      </c>
      <c r="Q302" s="72" t="n">
        <v>0.6</v>
      </c>
      <c r="R302" s="72" t="n">
        <v>0.2</v>
      </c>
      <c r="S302" s="72" t="n">
        <v>0.2</v>
      </c>
      <c r="T302" s="72" t="n">
        <v>0.6</v>
      </c>
      <c r="U302" s="34"/>
      <c r="V302" s="34"/>
      <c r="W302" s="34"/>
      <c r="X302" s="34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</row>
    <row r="303" customFormat="false" ht="15" hidden="false" customHeight="false" outlineLevel="0" collapsed="false">
      <c r="A303" s="71" t="s">
        <v>48</v>
      </c>
      <c r="B303" s="71" t="s">
        <v>350</v>
      </c>
      <c r="C303" s="72" t="n">
        <v>401</v>
      </c>
      <c r="D303" s="73" t="n">
        <v>43129</v>
      </c>
      <c r="E303" s="72" t="n">
        <v>891587</v>
      </c>
      <c r="F303" s="72" t="s">
        <v>434</v>
      </c>
      <c r="G303" s="74" t="n">
        <f aca="false">D303+365</f>
        <v>43494</v>
      </c>
      <c r="H303" s="75" t="n">
        <v>44197</v>
      </c>
      <c r="I303" s="76"/>
      <c r="J303" s="72" t="n">
        <v>23</v>
      </c>
      <c r="K303" s="72" t="n">
        <v>21</v>
      </c>
      <c r="L303" s="72"/>
      <c r="M303" s="72" t="n">
        <v>2.597</v>
      </c>
      <c r="N303" s="72" t="n">
        <v>2.573</v>
      </c>
      <c r="O303" s="72"/>
      <c r="P303" s="72" t="n">
        <v>1</v>
      </c>
      <c r="Q303" s="72" t="n">
        <v>1.6</v>
      </c>
      <c r="R303" s="72"/>
      <c r="S303" s="72" t="n">
        <v>2.6</v>
      </c>
      <c r="T303" s="72" t="n">
        <v>3</v>
      </c>
      <c r="U303" s="34"/>
      <c r="V303" s="34"/>
      <c r="W303" s="34"/>
      <c r="X303" s="34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</row>
    <row r="304" s="77" customFormat="true" ht="15" hidden="false" customHeight="false" outlineLevel="0" collapsed="false">
      <c r="A304" s="78" t="s">
        <v>762</v>
      </c>
      <c r="B304" s="78" t="s">
        <v>778</v>
      </c>
      <c r="C304" s="79" t="n">
        <v>403</v>
      </c>
      <c r="D304" s="80" t="n">
        <v>42509</v>
      </c>
      <c r="E304" s="79" t="n">
        <v>807583</v>
      </c>
      <c r="F304" s="79" t="s">
        <v>449</v>
      </c>
      <c r="G304" s="81" t="n">
        <f aca="false">D304+365</f>
        <v>42874</v>
      </c>
      <c r="H304" s="85" t="n">
        <v>43586</v>
      </c>
      <c r="I304" s="83" t="n">
        <v>16</v>
      </c>
      <c r="J304" s="79" t="n">
        <v>17</v>
      </c>
      <c r="K304" s="79"/>
      <c r="L304" s="79" t="n">
        <v>2.66</v>
      </c>
      <c r="M304" s="79" t="n">
        <v>2.65</v>
      </c>
      <c r="N304" s="79"/>
      <c r="O304" s="79" t="n">
        <v>0.8</v>
      </c>
      <c r="P304" s="79" t="n">
        <v>0.9</v>
      </c>
      <c r="Q304" s="79"/>
      <c r="R304" s="79" t="n">
        <v>1.4</v>
      </c>
      <c r="S304" s="79" t="n">
        <v>0.8</v>
      </c>
      <c r="T304" s="79"/>
      <c r="U304" s="84"/>
      <c r="V304" s="84"/>
      <c r="W304" s="84"/>
      <c r="X304" s="84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</row>
    <row r="305" s="77" customFormat="true" ht="15" hidden="false" customHeight="false" outlineLevel="0" collapsed="false">
      <c r="A305" s="88" t="s">
        <v>30</v>
      </c>
      <c r="B305" s="88" t="s">
        <v>779</v>
      </c>
      <c r="C305" s="89" t="n">
        <v>404</v>
      </c>
      <c r="D305" s="90" t="n">
        <v>42660</v>
      </c>
      <c r="E305" s="89" t="n">
        <v>832611</v>
      </c>
      <c r="F305" s="89" t="s">
        <v>434</v>
      </c>
      <c r="G305" s="91" t="n">
        <f aca="false">D305+365</f>
        <v>43025</v>
      </c>
      <c r="H305" s="82" t="n">
        <v>43739</v>
      </c>
      <c r="I305" s="92" t="n">
        <v>20</v>
      </c>
      <c r="J305" s="89" t="n">
        <v>20</v>
      </c>
      <c r="K305" s="89" t="n">
        <v>22</v>
      </c>
      <c r="L305" s="89" t="n">
        <v>2.75</v>
      </c>
      <c r="M305" s="89" t="n">
        <v>2.76</v>
      </c>
      <c r="N305" s="89" t="n">
        <v>2.75</v>
      </c>
      <c r="O305" s="89" t="n">
        <v>0.5</v>
      </c>
      <c r="P305" s="89" t="n">
        <v>0.3</v>
      </c>
      <c r="Q305" s="89" t="n">
        <v>0.6</v>
      </c>
      <c r="R305" s="89" t="n">
        <v>2.1</v>
      </c>
      <c r="S305" s="89" t="n">
        <v>0.6</v>
      </c>
      <c r="T305" s="89" t="n">
        <v>2.3</v>
      </c>
      <c r="U305" s="23"/>
      <c r="V305" s="23"/>
      <c r="W305" s="23"/>
      <c r="X305" s="23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</row>
    <row r="306" s="77" customFormat="true" ht="15" hidden="false" customHeight="false" outlineLevel="0" collapsed="false">
      <c r="A306" s="88" t="s">
        <v>30</v>
      </c>
      <c r="B306" s="88" t="s">
        <v>779</v>
      </c>
      <c r="C306" s="89" t="n">
        <v>404</v>
      </c>
      <c r="D306" s="90" t="n">
        <v>43103</v>
      </c>
      <c r="E306" s="89" t="n">
        <v>885703</v>
      </c>
      <c r="F306" s="89" t="s">
        <v>780</v>
      </c>
      <c r="G306" s="91" t="n">
        <f aca="false">D306+365</f>
        <v>43468</v>
      </c>
      <c r="H306" s="82"/>
      <c r="I306" s="92" t="n">
        <v>20</v>
      </c>
      <c r="J306" s="89" t="n">
        <v>20</v>
      </c>
      <c r="K306" s="89" t="n">
        <v>21</v>
      </c>
      <c r="L306" s="89" t="n">
        <v>2.757</v>
      </c>
      <c r="M306" s="89" t="n">
        <v>2.747</v>
      </c>
      <c r="N306" s="89" t="n">
        <v>2.731</v>
      </c>
      <c r="O306" s="89" t="n">
        <v>0.3</v>
      </c>
      <c r="P306" s="89" t="n">
        <v>0.4</v>
      </c>
      <c r="Q306" s="89" t="n">
        <v>0.8</v>
      </c>
      <c r="R306" s="89"/>
      <c r="S306" s="89"/>
      <c r="T306" s="89"/>
      <c r="U306" s="23"/>
      <c r="V306" s="23"/>
      <c r="W306" s="23"/>
      <c r="X306" s="23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</row>
    <row r="307" customFormat="false" ht="15" hidden="false" customHeight="false" outlineLevel="0" collapsed="false">
      <c r="A307" s="71" t="s">
        <v>34</v>
      </c>
      <c r="B307" s="71" t="s">
        <v>781</v>
      </c>
      <c r="C307" s="72" t="n">
        <v>406</v>
      </c>
      <c r="D307" s="73" t="n">
        <v>42843</v>
      </c>
      <c r="E307" s="72" t="n">
        <v>845555</v>
      </c>
      <c r="F307" s="72" t="s">
        <v>592</v>
      </c>
      <c r="G307" s="74" t="n">
        <f aca="false">D307+365</f>
        <v>43208</v>
      </c>
      <c r="H307" s="75" t="n">
        <v>43922</v>
      </c>
      <c r="I307" s="76"/>
      <c r="J307" s="72" t="n">
        <v>42</v>
      </c>
      <c r="K307" s="72"/>
      <c r="L307" s="72"/>
      <c r="M307" s="72" t="n">
        <v>2.65</v>
      </c>
      <c r="N307" s="72"/>
      <c r="O307" s="72"/>
      <c r="P307" s="72" t="n">
        <v>0.6</v>
      </c>
      <c r="Q307" s="72"/>
      <c r="R307" s="72"/>
      <c r="S307" s="72" t="n">
        <v>0.5</v>
      </c>
      <c r="T307" s="72"/>
      <c r="U307" s="34"/>
      <c r="V307" s="34"/>
      <c r="W307" s="34"/>
      <c r="X307" s="34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</row>
    <row r="308" customFormat="false" ht="15" hidden="false" customHeight="false" outlineLevel="0" collapsed="false">
      <c r="A308" s="71" t="s">
        <v>34</v>
      </c>
      <c r="B308" s="71" t="s">
        <v>782</v>
      </c>
      <c r="C308" s="72" t="n">
        <v>408</v>
      </c>
      <c r="D308" s="73" t="n">
        <v>42585</v>
      </c>
      <c r="E308" s="72" t="n">
        <v>819240</v>
      </c>
      <c r="F308" s="72" t="s">
        <v>553</v>
      </c>
      <c r="G308" s="74" t="n">
        <f aca="false">D308+365</f>
        <v>42950</v>
      </c>
      <c r="H308" s="75" t="n">
        <v>43678</v>
      </c>
      <c r="I308" s="76"/>
      <c r="J308" s="72" t="n">
        <v>18</v>
      </c>
      <c r="K308" s="72" t="n">
        <v>20</v>
      </c>
      <c r="L308" s="72"/>
      <c r="M308" s="72" t="n">
        <v>2.66</v>
      </c>
      <c r="N308" s="72" t="n">
        <v>2.64</v>
      </c>
      <c r="O308" s="72"/>
      <c r="P308" s="72" t="n">
        <v>0.4</v>
      </c>
      <c r="Q308" s="72" t="n">
        <v>0.7</v>
      </c>
      <c r="R308" s="72"/>
      <c r="S308" s="72" t="n">
        <v>0.3</v>
      </c>
      <c r="T308" s="72" t="n">
        <v>0.9</v>
      </c>
      <c r="U308" s="34"/>
      <c r="V308" s="34"/>
      <c r="W308" s="34"/>
      <c r="X308" s="34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</row>
    <row r="309" s="77" customFormat="true" ht="15" hidden="false" customHeight="false" outlineLevel="0" collapsed="false">
      <c r="A309" s="71" t="s">
        <v>34</v>
      </c>
      <c r="B309" s="71" t="s">
        <v>783</v>
      </c>
      <c r="C309" s="72" t="n">
        <v>410</v>
      </c>
      <c r="D309" s="73" t="n">
        <v>42748</v>
      </c>
      <c r="E309" s="72" t="n">
        <v>841294</v>
      </c>
      <c r="F309" s="72" t="s">
        <v>501</v>
      </c>
      <c r="G309" s="74" t="n">
        <f aca="false">D309+365</f>
        <v>43113</v>
      </c>
      <c r="H309" s="75" t="n">
        <v>43831</v>
      </c>
      <c r="I309" s="76" t="n">
        <v>14</v>
      </c>
      <c r="J309" s="72" t="n">
        <v>20</v>
      </c>
      <c r="K309" s="72"/>
      <c r="L309" s="72" t="n">
        <v>2.76</v>
      </c>
      <c r="M309" s="72" t="n">
        <v>2.74</v>
      </c>
      <c r="N309" s="72"/>
      <c r="O309" s="72"/>
      <c r="P309" s="72" t="n">
        <v>0.4</v>
      </c>
      <c r="Q309" s="72" t="n">
        <v>0.5</v>
      </c>
      <c r="R309" s="72"/>
      <c r="S309" s="72" t="n">
        <v>0.2</v>
      </c>
      <c r="T309" s="72" t="n">
        <v>0.2</v>
      </c>
      <c r="U309" s="34"/>
      <c r="V309" s="34"/>
      <c r="W309" s="34"/>
      <c r="X309" s="34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</row>
    <row r="310" customFormat="false" ht="15" hidden="false" customHeight="false" outlineLevel="0" collapsed="false">
      <c r="A310" s="71" t="s">
        <v>784</v>
      </c>
      <c r="B310" s="71" t="s">
        <v>785</v>
      </c>
      <c r="C310" s="72" t="n">
        <v>411</v>
      </c>
      <c r="D310" s="73" t="n">
        <v>42710</v>
      </c>
      <c r="E310" s="72" t="n">
        <v>839066</v>
      </c>
      <c r="F310" s="72" t="s">
        <v>658</v>
      </c>
      <c r="G310" s="74" t="n">
        <f aca="false">D310+365</f>
        <v>43075</v>
      </c>
      <c r="H310" s="75" t="n">
        <v>43800</v>
      </c>
      <c r="I310" s="76"/>
      <c r="J310" s="72"/>
      <c r="K310" s="72" t="n">
        <v>15</v>
      </c>
      <c r="L310" s="72"/>
      <c r="M310" s="72"/>
      <c r="N310" s="72"/>
      <c r="O310" s="72"/>
      <c r="P310" s="72"/>
      <c r="Q310" s="72"/>
      <c r="R310" s="72"/>
      <c r="S310" s="72"/>
      <c r="T310" s="72" t="n">
        <v>3</v>
      </c>
      <c r="U310" s="34"/>
      <c r="V310" s="34"/>
      <c r="W310" s="34"/>
      <c r="X310" s="34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</row>
    <row r="311" customFormat="false" ht="15" hidden="false" customHeight="false" outlineLevel="0" collapsed="false">
      <c r="A311" s="71" t="s">
        <v>786</v>
      </c>
      <c r="B311" s="71" t="s">
        <v>787</v>
      </c>
      <c r="C311" s="72" t="n">
        <v>415</v>
      </c>
      <c r="D311" s="73" t="n">
        <v>43119</v>
      </c>
      <c r="E311" s="72" t="n">
        <v>878182</v>
      </c>
      <c r="F311" s="72" t="s">
        <v>432</v>
      </c>
      <c r="G311" s="74" t="n">
        <f aca="false">D311+365</f>
        <v>43484</v>
      </c>
      <c r="H311" s="75" t="n">
        <v>44197</v>
      </c>
      <c r="I311" s="76" t="n">
        <v>49</v>
      </c>
      <c r="J311" s="72" t="n">
        <v>52</v>
      </c>
      <c r="K311" s="72"/>
      <c r="L311" s="72" t="n">
        <v>2.64</v>
      </c>
      <c r="M311" s="72" t="n">
        <v>2.638</v>
      </c>
      <c r="N311" s="72"/>
      <c r="O311" s="72" t="n">
        <v>0.8</v>
      </c>
      <c r="P311" s="72" t="n">
        <v>0.9</v>
      </c>
      <c r="Q311" s="72"/>
      <c r="R311" s="72" t="n">
        <v>0.2</v>
      </c>
      <c r="S311" s="72" t="n">
        <v>0.8</v>
      </c>
      <c r="T311" s="72"/>
      <c r="U311" s="34"/>
      <c r="V311" s="34"/>
      <c r="W311" s="34"/>
      <c r="X311" s="34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</row>
    <row r="312" customFormat="false" ht="15" hidden="false" customHeight="false" outlineLevel="0" collapsed="false">
      <c r="A312" s="71" t="s">
        <v>365</v>
      </c>
      <c r="B312" s="71" t="s">
        <v>788</v>
      </c>
      <c r="C312" s="72" t="n">
        <v>417</v>
      </c>
      <c r="D312" s="73" t="n">
        <v>43136</v>
      </c>
      <c r="E312" s="72" t="n">
        <v>888787</v>
      </c>
      <c r="F312" s="72" t="s">
        <v>432</v>
      </c>
      <c r="G312" s="74" t="n">
        <f aca="false">D312+365</f>
        <v>43501</v>
      </c>
      <c r="H312" s="75" t="n">
        <v>44228</v>
      </c>
      <c r="I312" s="76" t="n">
        <v>26</v>
      </c>
      <c r="J312" s="72" t="n">
        <v>24</v>
      </c>
      <c r="K312" s="72" t="n">
        <v>23</v>
      </c>
      <c r="L312" s="72" t="n">
        <v>2.708</v>
      </c>
      <c r="M312" s="72" t="n">
        <v>2.705</v>
      </c>
      <c r="N312" s="72" t="n">
        <v>2.691</v>
      </c>
      <c r="O312" s="72" t="n">
        <v>0.4</v>
      </c>
      <c r="P312" s="72" t="n">
        <v>0.5</v>
      </c>
      <c r="Q312" s="72" t="n">
        <v>0.7</v>
      </c>
      <c r="R312" s="72" t="n">
        <v>0.6</v>
      </c>
      <c r="S312" s="72" t="n">
        <v>1.2</v>
      </c>
      <c r="T312" s="72" t="n">
        <v>0.7</v>
      </c>
      <c r="U312" s="34"/>
      <c r="V312" s="34"/>
      <c r="W312" s="34"/>
      <c r="X312" s="34" t="s">
        <v>789</v>
      </c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</row>
    <row r="313" s="77" customFormat="true" ht="15" hidden="false" customHeight="false" outlineLevel="0" collapsed="false">
      <c r="A313" s="71" t="s">
        <v>790</v>
      </c>
      <c r="B313" s="71" t="s">
        <v>791</v>
      </c>
      <c r="C313" s="72" t="n">
        <v>1022</v>
      </c>
      <c r="D313" s="73" t="n">
        <v>36672</v>
      </c>
      <c r="E313" s="72" t="n">
        <v>135428</v>
      </c>
      <c r="F313" s="72" t="s">
        <v>651</v>
      </c>
      <c r="G313" s="74" t="n">
        <f aca="false">D313+365</f>
        <v>37037</v>
      </c>
      <c r="H313" s="75" t="n">
        <v>37012</v>
      </c>
      <c r="I313" s="76" t="n">
        <v>36</v>
      </c>
      <c r="J313" s="72"/>
      <c r="K313" s="72"/>
      <c r="L313" s="72" t="n">
        <v>2.77</v>
      </c>
      <c r="M313" s="72"/>
      <c r="N313" s="72"/>
      <c r="O313" s="72" t="n">
        <v>0.2</v>
      </c>
      <c r="P313" s="72"/>
      <c r="Q313" s="72"/>
      <c r="R313" s="72" t="n">
        <v>0.4</v>
      </c>
      <c r="S313" s="72" t="n">
        <v>1.2</v>
      </c>
      <c r="T313" s="72" t="n">
        <v>2.7</v>
      </c>
      <c r="U313" s="34"/>
      <c r="V313" s="34"/>
      <c r="W313" s="34"/>
      <c r="X313" s="34" t="s">
        <v>792</v>
      </c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</row>
    <row r="314" customFormat="false" ht="15" hidden="false" customHeight="false" outlineLevel="0" collapsed="false">
      <c r="A314" s="71" t="s">
        <v>34</v>
      </c>
      <c r="B314" s="71" t="s">
        <v>793</v>
      </c>
      <c r="C314" s="72" t="n">
        <v>1041</v>
      </c>
      <c r="D314" s="73" t="n">
        <v>36648</v>
      </c>
      <c r="E314" s="72" t="n">
        <v>131237</v>
      </c>
      <c r="F314" s="72" t="s">
        <v>651</v>
      </c>
      <c r="G314" s="74" t="n">
        <f aca="false">D314+365</f>
        <v>37013</v>
      </c>
      <c r="H314" s="75" t="n">
        <v>37012</v>
      </c>
      <c r="I314" s="76" t="n">
        <v>42</v>
      </c>
      <c r="J314" s="72" t="n">
        <v>44</v>
      </c>
      <c r="K314" s="72" t="n">
        <v>47</v>
      </c>
      <c r="L314" s="72" t="n">
        <v>2.775</v>
      </c>
      <c r="M314" s="72" t="n">
        <v>2.76</v>
      </c>
      <c r="N314" s="72" t="n">
        <v>2.76</v>
      </c>
      <c r="O314" s="72" t="n">
        <v>0.4</v>
      </c>
      <c r="P314" s="72" t="n">
        <v>0.5</v>
      </c>
      <c r="Q314" s="72" t="n">
        <v>0.7</v>
      </c>
      <c r="R314" s="72" t="n">
        <v>0.1</v>
      </c>
      <c r="S314" s="72" t="n">
        <v>0.2</v>
      </c>
      <c r="T314" s="72" t="n">
        <v>0.3</v>
      </c>
      <c r="U314" s="34"/>
      <c r="V314" s="34"/>
      <c r="W314" s="34"/>
      <c r="X314" s="34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</row>
    <row r="315" customFormat="false" ht="15" hidden="false" customHeight="false" outlineLevel="0" collapsed="false">
      <c r="A315" s="78" t="s">
        <v>794</v>
      </c>
      <c r="B315" s="78" t="s">
        <v>795</v>
      </c>
      <c r="C315" s="79" t="n">
        <v>10133</v>
      </c>
      <c r="D315" s="80" t="n">
        <v>35983</v>
      </c>
      <c r="E315" s="79" t="n">
        <v>45911</v>
      </c>
      <c r="F315" s="79" t="s">
        <v>590</v>
      </c>
      <c r="G315" s="81" t="n">
        <f aca="false">D315+365</f>
        <v>36348</v>
      </c>
      <c r="H315" s="85"/>
      <c r="I315" s="83" t="n">
        <v>28</v>
      </c>
      <c r="J315" s="79" t="n">
        <v>27</v>
      </c>
      <c r="K315" s="79" t="n">
        <v>29</v>
      </c>
      <c r="L315" s="79" t="n">
        <v>2.71</v>
      </c>
      <c r="M315" s="79" t="n">
        <v>2.71</v>
      </c>
      <c r="N315" s="79" t="n">
        <v>2.7</v>
      </c>
      <c r="O315" s="79"/>
      <c r="P315" s="79" t="n">
        <v>0.3</v>
      </c>
      <c r="Q315" s="79"/>
      <c r="R315" s="79"/>
      <c r="S315" s="79"/>
      <c r="T315" s="79"/>
      <c r="U315" s="84"/>
      <c r="V315" s="84"/>
      <c r="W315" s="84"/>
      <c r="X315" s="84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</row>
    <row r="316" customFormat="false" ht="15" hidden="false" customHeight="false" outlineLevel="0" collapsed="false">
      <c r="A316" s="38" t="s">
        <v>796</v>
      </c>
      <c r="B316" s="38" t="s">
        <v>796</v>
      </c>
      <c r="C316" s="52" t="s">
        <v>372</v>
      </c>
      <c r="D316" s="96" t="n">
        <v>41869</v>
      </c>
      <c r="E316" s="52" t="n">
        <v>723030</v>
      </c>
      <c r="F316" s="52" t="s">
        <v>592</v>
      </c>
      <c r="G316" s="97" t="n">
        <f aca="false">D316+365</f>
        <v>42234</v>
      </c>
      <c r="H316" s="98" t="n">
        <v>39539</v>
      </c>
      <c r="I316" s="99"/>
      <c r="J316" s="52" t="n">
        <v>19</v>
      </c>
      <c r="K316" s="52"/>
      <c r="L316" s="52"/>
      <c r="M316" s="52" t="n">
        <v>2.62</v>
      </c>
      <c r="N316" s="52"/>
      <c r="O316" s="52"/>
      <c r="P316" s="52" t="n">
        <v>0.6</v>
      </c>
      <c r="Q316" s="52"/>
      <c r="R316" s="52"/>
      <c r="S316" s="52" t="n">
        <v>3.7</v>
      </c>
      <c r="T316" s="52"/>
      <c r="U316" s="38"/>
      <c r="V316" s="38"/>
      <c r="W316" s="38"/>
      <c r="X316" s="38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</row>
    <row r="317" customFormat="false" ht="15" hidden="false" customHeight="false" outlineLevel="0" collapsed="false">
      <c r="A317" s="71" t="s">
        <v>797</v>
      </c>
      <c r="B317" s="71" t="s">
        <v>797</v>
      </c>
      <c r="C317" s="52" t="s">
        <v>375</v>
      </c>
      <c r="D317" s="96" t="n">
        <v>42249</v>
      </c>
      <c r="E317" s="52" t="n">
        <v>773853</v>
      </c>
      <c r="F317" s="52" t="s">
        <v>798</v>
      </c>
      <c r="G317" s="74" t="n">
        <f aca="false">D317+365</f>
        <v>42614</v>
      </c>
      <c r="H317" s="98" t="n">
        <v>43160</v>
      </c>
      <c r="I317" s="99" t="n">
        <v>24</v>
      </c>
      <c r="J317" s="52"/>
      <c r="K317" s="52"/>
      <c r="L317" s="52" t="n">
        <v>2.72</v>
      </c>
      <c r="M317" s="52"/>
      <c r="N317" s="52"/>
      <c r="O317" s="52" t="n">
        <v>0.2</v>
      </c>
      <c r="P317" s="52"/>
      <c r="Q317" s="52"/>
      <c r="R317" s="52" t="n">
        <v>2.5</v>
      </c>
      <c r="S317" s="52"/>
      <c r="T317" s="52"/>
      <c r="U317" s="38"/>
      <c r="V317" s="38"/>
      <c r="W317" s="38"/>
      <c r="X317" s="38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</row>
    <row r="318" customFormat="false" ht="15" hidden="false" customHeight="false" outlineLevel="0" collapsed="false">
      <c r="A318" s="71" t="s">
        <v>799</v>
      </c>
      <c r="B318" s="71" t="s">
        <v>800</v>
      </c>
      <c r="C318" s="72" t="s">
        <v>378</v>
      </c>
      <c r="D318" s="73" t="n">
        <v>41660</v>
      </c>
      <c r="E318" s="72" t="n">
        <v>695659</v>
      </c>
      <c r="F318" s="72" t="s">
        <v>592</v>
      </c>
      <c r="G318" s="74" t="n">
        <f aca="false">D318+365</f>
        <v>42025</v>
      </c>
      <c r="H318" s="75" t="n">
        <v>42755</v>
      </c>
      <c r="I318" s="76"/>
      <c r="J318" s="72" t="n">
        <v>15</v>
      </c>
      <c r="K318" s="72"/>
      <c r="L318" s="72"/>
      <c r="M318" s="72" t="n">
        <v>2.66</v>
      </c>
      <c r="N318" s="72"/>
      <c r="O318" s="72"/>
      <c r="P318" s="72" t="n">
        <v>0.6</v>
      </c>
      <c r="Q318" s="72"/>
      <c r="R318" s="72"/>
      <c r="S318" s="72" t="n">
        <v>0.6</v>
      </c>
      <c r="T318" s="72"/>
      <c r="U318" s="34"/>
      <c r="V318" s="34"/>
      <c r="W318" s="34"/>
      <c r="X318" s="34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</row>
    <row r="319" customFormat="false" ht="15" hidden="false" customHeight="false" outlineLevel="0" collapsed="false">
      <c r="A319" s="71" t="s">
        <v>376</v>
      </c>
      <c r="B319" s="71" t="s">
        <v>377</v>
      </c>
      <c r="C319" s="100" t="s">
        <v>801</v>
      </c>
      <c r="D319" s="101" t="n">
        <v>41422</v>
      </c>
      <c r="E319" s="100" t="n">
        <v>670297</v>
      </c>
      <c r="F319" s="100" t="s">
        <v>802</v>
      </c>
      <c r="G319" s="102" t="n">
        <f aca="false">D319+365</f>
        <v>41787</v>
      </c>
      <c r="H319" s="103"/>
      <c r="I319" s="104"/>
      <c r="J319" s="100" t="n">
        <v>19</v>
      </c>
      <c r="K319" s="100"/>
      <c r="L319" s="100"/>
      <c r="M319" s="100" t="n">
        <v>2.64</v>
      </c>
      <c r="N319" s="100"/>
      <c r="O319" s="100"/>
      <c r="P319" s="100" t="n">
        <v>0.5</v>
      </c>
      <c r="Q319" s="100"/>
      <c r="R319" s="100"/>
      <c r="S319" s="100"/>
      <c r="T319" s="100"/>
      <c r="U319" s="71"/>
      <c r="V319" s="71"/>
      <c r="W319" s="71"/>
      <c r="X319" s="71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</row>
    <row r="320" customFormat="false" ht="15" hidden="false" customHeight="false" outlineLevel="0" collapsed="false">
      <c r="A320" s="71" t="s">
        <v>34</v>
      </c>
      <c r="B320" s="71" t="s">
        <v>803</v>
      </c>
      <c r="C320" s="72"/>
      <c r="D320" s="73" t="n">
        <v>42739</v>
      </c>
      <c r="E320" s="72" t="n">
        <v>840254</v>
      </c>
      <c r="F320" s="72" t="s">
        <v>804</v>
      </c>
      <c r="G320" s="74" t="n">
        <f aca="false">D320+365</f>
        <v>43104</v>
      </c>
      <c r="H320" s="75" t="n">
        <v>43831</v>
      </c>
      <c r="I320" s="76"/>
      <c r="J320" s="72" t="n">
        <v>43</v>
      </c>
      <c r="K320" s="72" t="n">
        <v>37</v>
      </c>
      <c r="L320" s="72"/>
      <c r="M320" s="72" t="n">
        <v>2.66</v>
      </c>
      <c r="N320" s="72" t="n">
        <v>2.65</v>
      </c>
      <c r="O320" s="72"/>
      <c r="P320" s="72" t="n">
        <v>0.4</v>
      </c>
      <c r="Q320" s="72" t="n">
        <v>0.6</v>
      </c>
      <c r="R320" s="72"/>
      <c r="S320" s="72" t="n">
        <v>0.2</v>
      </c>
      <c r="T320" s="72" t="n">
        <v>0.4</v>
      </c>
      <c r="U320" s="34"/>
      <c r="V320" s="34"/>
      <c r="W320" s="34"/>
      <c r="X320" s="34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</row>
    <row r="321" customFormat="false" ht="15" hidden="false" customHeight="false" outlineLevel="0" collapsed="false">
      <c r="A321" s="105" t="s">
        <v>400</v>
      </c>
      <c r="B321" s="105" t="s">
        <v>400</v>
      </c>
      <c r="C321" s="106"/>
      <c r="D321" s="107" t="n">
        <v>41851</v>
      </c>
      <c r="E321" s="106" t="n">
        <v>720634</v>
      </c>
      <c r="F321" s="106" t="s">
        <v>592</v>
      </c>
      <c r="G321" s="108" t="n">
        <f aca="false">D321+365</f>
        <v>42216</v>
      </c>
      <c r="H321" s="109"/>
      <c r="I321" s="110"/>
      <c r="J321" s="106"/>
      <c r="K321" s="106" t="n">
        <v>18</v>
      </c>
      <c r="L321" s="106"/>
      <c r="M321" s="106"/>
      <c r="N321" s="106" t="n">
        <v>2.84</v>
      </c>
      <c r="O321" s="106"/>
      <c r="P321" s="106"/>
      <c r="Q321" s="106" t="n">
        <v>0.4</v>
      </c>
      <c r="R321" s="106"/>
      <c r="S321" s="106"/>
      <c r="T321" s="106"/>
      <c r="U321" s="111"/>
      <c r="V321" s="111"/>
      <c r="W321" s="111"/>
      <c r="X321" s="111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</row>
    <row r="322" customFormat="false" ht="15" hidden="false" customHeight="false" outlineLevel="0" collapsed="false">
      <c r="A322" s="71" t="s">
        <v>28</v>
      </c>
      <c r="B322" s="71" t="s">
        <v>28</v>
      </c>
      <c r="C322" s="72"/>
      <c r="D322" s="73" t="n">
        <v>41120</v>
      </c>
      <c r="E322" s="72" t="n">
        <v>634832</v>
      </c>
      <c r="F322" s="72" t="s">
        <v>510</v>
      </c>
      <c r="G322" s="74" t="n">
        <f aca="false">D322+365</f>
        <v>41485</v>
      </c>
      <c r="H322" s="75"/>
      <c r="I322" s="76"/>
      <c r="J322" s="72" t="n">
        <v>18</v>
      </c>
      <c r="K322" s="72"/>
      <c r="L322" s="72"/>
      <c r="M322" s="72" t="n">
        <v>2.68</v>
      </c>
      <c r="N322" s="72"/>
      <c r="O322" s="72"/>
      <c r="P322" s="72" t="n">
        <v>0.5</v>
      </c>
      <c r="Q322" s="72"/>
      <c r="R322" s="72"/>
      <c r="S322" s="72"/>
      <c r="T322" s="72"/>
      <c r="U322" s="34"/>
      <c r="V322" s="34"/>
      <c r="W322" s="34"/>
      <c r="X322" s="34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</row>
    <row r="323" customFormat="false" ht="15" hidden="false" customHeight="false" outlineLevel="0" collapsed="false">
      <c r="A323" s="78" t="s">
        <v>392</v>
      </c>
      <c r="B323" s="78" t="s">
        <v>392</v>
      </c>
      <c r="C323" s="79"/>
      <c r="D323" s="80" t="n">
        <v>40330</v>
      </c>
      <c r="E323" s="79" t="n">
        <v>512629</v>
      </c>
      <c r="F323" s="79" t="s">
        <v>510</v>
      </c>
      <c r="G323" s="81" t="n">
        <f aca="false">D323+365</f>
        <v>40695</v>
      </c>
      <c r="H323" s="85"/>
      <c r="I323" s="83"/>
      <c r="J323" s="79"/>
      <c r="K323" s="79" t="n">
        <v>31</v>
      </c>
      <c r="L323" s="79"/>
      <c r="M323" s="79"/>
      <c r="N323" s="79" t="n">
        <v>2.92</v>
      </c>
      <c r="O323" s="79"/>
      <c r="P323" s="79"/>
      <c r="Q323" s="79" t="n">
        <v>0.3</v>
      </c>
      <c r="R323" s="79"/>
      <c r="S323" s="79"/>
      <c r="T323" s="79"/>
      <c r="U323" s="84"/>
      <c r="V323" s="84"/>
      <c r="W323" s="84"/>
      <c r="X323" s="84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</row>
    <row r="324" customFormat="false" ht="15" hidden="false" customHeight="false" outlineLevel="0" collapsed="false">
      <c r="A324" s="78" t="s">
        <v>385</v>
      </c>
      <c r="B324" s="78" t="s">
        <v>385</v>
      </c>
      <c r="C324" s="79"/>
      <c r="D324" s="80" t="n">
        <v>40196</v>
      </c>
      <c r="E324" s="79" t="n">
        <v>502816</v>
      </c>
      <c r="F324" s="79" t="s">
        <v>510</v>
      </c>
      <c r="G324" s="81" t="n">
        <f aca="false">D324+365</f>
        <v>40561</v>
      </c>
      <c r="H324" s="85"/>
      <c r="I324" s="83"/>
      <c r="J324" s="79" t="n">
        <v>23</v>
      </c>
      <c r="K324" s="79"/>
      <c r="L324" s="79"/>
      <c r="M324" s="79" t="n">
        <v>2.64</v>
      </c>
      <c r="N324" s="79"/>
      <c r="O324" s="79"/>
      <c r="P324" s="79" t="n">
        <v>0.4</v>
      </c>
      <c r="Q324" s="79"/>
      <c r="R324" s="79"/>
      <c r="S324" s="79"/>
      <c r="T324" s="79"/>
      <c r="U324" s="84"/>
      <c r="V324" s="84"/>
      <c r="W324" s="84"/>
      <c r="X324" s="84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</row>
    <row r="325" customFormat="false" ht="15" hidden="false" customHeight="false" outlineLevel="0" collapsed="false">
      <c r="A325" s="112" t="s">
        <v>399</v>
      </c>
      <c r="B325" s="112" t="s">
        <v>399</v>
      </c>
      <c r="C325" s="113"/>
      <c r="D325" s="114" t="n">
        <v>40077</v>
      </c>
      <c r="E325" s="113" t="n">
        <v>495573</v>
      </c>
      <c r="F325" s="113" t="s">
        <v>510</v>
      </c>
      <c r="G325" s="115" t="n">
        <f aca="false">D325+365</f>
        <v>40442</v>
      </c>
      <c r="H325" s="116"/>
      <c r="I325" s="117"/>
      <c r="J325" s="113"/>
      <c r="K325" s="113" t="n">
        <v>37</v>
      </c>
      <c r="L325" s="113"/>
      <c r="M325" s="113"/>
      <c r="N325" s="113" t="n">
        <v>2.63</v>
      </c>
      <c r="O325" s="113"/>
      <c r="P325" s="113"/>
      <c r="Q325" s="113" t="n">
        <v>0.3</v>
      </c>
      <c r="R325" s="113"/>
      <c r="S325" s="113"/>
      <c r="T325" s="113"/>
      <c r="U325" s="118"/>
      <c r="V325" s="118"/>
      <c r="W325" s="118"/>
      <c r="X325" s="118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</row>
    <row r="326" s="77" customFormat="true" ht="15" hidden="false" customHeight="false" outlineLevel="0" collapsed="false">
      <c r="A326" s="78" t="s">
        <v>805</v>
      </c>
      <c r="B326" s="78" t="s">
        <v>806</v>
      </c>
      <c r="C326" s="119"/>
      <c r="D326" s="80" t="n">
        <v>36927</v>
      </c>
      <c r="E326" s="79" t="n">
        <v>175285</v>
      </c>
      <c r="F326" s="79" t="s">
        <v>641</v>
      </c>
      <c r="G326" s="81" t="n">
        <f aca="false">D326+365</f>
        <v>37292</v>
      </c>
      <c r="H326" s="85"/>
      <c r="I326" s="83"/>
      <c r="J326" s="79"/>
      <c r="K326" s="79"/>
      <c r="L326" s="79"/>
      <c r="M326" s="79" t="n">
        <v>2.63</v>
      </c>
      <c r="N326" s="79"/>
      <c r="O326" s="79"/>
      <c r="P326" s="79" t="n">
        <v>0.2</v>
      </c>
      <c r="Q326" s="79"/>
      <c r="R326" s="79"/>
      <c r="S326" s="79"/>
      <c r="T326" s="79"/>
      <c r="U326" s="84"/>
      <c r="V326" s="84"/>
      <c r="W326" s="84"/>
      <c r="X326" s="84" t="s">
        <v>807</v>
      </c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</row>
    <row r="327" customFormat="false" ht="15" hidden="false" customHeight="false" outlineLevel="0" collapsed="false">
      <c r="A327" s="71" t="s">
        <v>808</v>
      </c>
      <c r="B327" s="71" t="s">
        <v>809</v>
      </c>
      <c r="C327" s="72"/>
      <c r="D327" s="73" t="n">
        <v>36766</v>
      </c>
      <c r="E327" s="72" t="n">
        <v>157516</v>
      </c>
      <c r="F327" s="72" t="s">
        <v>496</v>
      </c>
      <c r="G327" s="74" t="n">
        <f aca="false">D327+365</f>
        <v>37131</v>
      </c>
      <c r="H327" s="75" t="n">
        <v>37861</v>
      </c>
      <c r="I327" s="76" t="n">
        <v>31</v>
      </c>
      <c r="J327" s="72"/>
      <c r="K327" s="72"/>
      <c r="L327" s="72" t="n">
        <v>2.51</v>
      </c>
      <c r="M327" s="72"/>
      <c r="N327" s="72"/>
      <c r="O327" s="72" t="n">
        <v>2.9</v>
      </c>
      <c r="P327" s="72"/>
      <c r="Q327" s="72"/>
      <c r="R327" s="72" t="n">
        <v>35</v>
      </c>
      <c r="S327" s="72" t="n">
        <v>20.3</v>
      </c>
      <c r="T327" s="72"/>
      <c r="U327" s="34"/>
      <c r="V327" s="34"/>
      <c r="W327" s="34"/>
      <c r="X327" s="34" t="s">
        <v>810</v>
      </c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</row>
    <row r="328" customFormat="false" ht="15" hidden="false" customHeight="false" outlineLevel="0" collapsed="false">
      <c r="A328" s="71" t="s">
        <v>811</v>
      </c>
      <c r="B328" s="71" t="s">
        <v>811</v>
      </c>
      <c r="C328" s="72"/>
      <c r="D328" s="73" t="n">
        <v>36587</v>
      </c>
      <c r="E328" s="72" t="n">
        <v>122581</v>
      </c>
      <c r="F328" s="72" t="s">
        <v>812</v>
      </c>
      <c r="G328" s="74" t="n">
        <f aca="false">D328+365</f>
        <v>36952</v>
      </c>
      <c r="H328" s="75"/>
      <c r="I328" s="76"/>
      <c r="J328" s="72" t="n">
        <v>39</v>
      </c>
      <c r="K328" s="72"/>
      <c r="L328" s="72"/>
      <c r="M328" s="72" t="n">
        <v>2.7</v>
      </c>
      <c r="N328" s="72"/>
      <c r="O328" s="72"/>
      <c r="P328" s="72" t="n">
        <v>0.3</v>
      </c>
      <c r="Q328" s="72"/>
      <c r="R328" s="72"/>
      <c r="S328" s="72"/>
      <c r="T328" s="72"/>
      <c r="U328" s="34" t="n">
        <v>101.1</v>
      </c>
      <c r="V328" s="34" t="s">
        <v>582</v>
      </c>
      <c r="W328" s="34"/>
      <c r="X328" s="34" t="s">
        <v>813</v>
      </c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</row>
    <row r="329" customFormat="false" ht="15" hidden="false" customHeight="false" outlineLevel="0" collapsed="false">
      <c r="A329" s="78" t="s">
        <v>814</v>
      </c>
      <c r="B329" s="78" t="s">
        <v>814</v>
      </c>
      <c r="C329" s="79"/>
      <c r="D329" s="80" t="n">
        <v>36571</v>
      </c>
      <c r="E329" s="79" t="n">
        <v>122263</v>
      </c>
      <c r="F329" s="79" t="s">
        <v>815</v>
      </c>
      <c r="G329" s="81" t="n">
        <f aca="false">D329+365</f>
        <v>36936</v>
      </c>
      <c r="H329" s="85"/>
      <c r="I329" s="83"/>
      <c r="J329" s="79" t="n">
        <v>40</v>
      </c>
      <c r="K329" s="79"/>
      <c r="L329" s="79"/>
      <c r="M329" s="79" t="n">
        <v>2.66</v>
      </c>
      <c r="N329" s="79"/>
      <c r="O329" s="79"/>
      <c r="P329" s="79" t="n">
        <v>0.5</v>
      </c>
      <c r="Q329" s="79"/>
      <c r="R329" s="79"/>
      <c r="S329" s="79"/>
      <c r="T329" s="79"/>
      <c r="U329" s="84" t="n">
        <v>98.6</v>
      </c>
      <c r="V329" s="84" t="s">
        <v>582</v>
      </c>
      <c r="W329" s="84"/>
      <c r="X329" s="84" t="s">
        <v>813</v>
      </c>
    </row>
    <row r="330" s="77" customFormat="true" ht="15" hidden="false" customHeight="false" outlineLevel="0" collapsed="false">
      <c r="A330" s="78" t="s">
        <v>816</v>
      </c>
      <c r="B330" s="78" t="s">
        <v>816</v>
      </c>
      <c r="C330" s="79"/>
      <c r="D330" s="80" t="n">
        <v>36053</v>
      </c>
      <c r="E330" s="79" t="n">
        <v>58537</v>
      </c>
      <c r="F330" s="79" t="s">
        <v>817</v>
      </c>
      <c r="G330" s="81" t="n">
        <f aca="false">D330+365</f>
        <v>36418</v>
      </c>
      <c r="H330" s="85" t="n">
        <v>37148</v>
      </c>
      <c r="I330" s="83"/>
      <c r="J330" s="79" t="n">
        <v>15</v>
      </c>
      <c r="K330" s="79"/>
      <c r="L330" s="79"/>
      <c r="M330" s="79" t="n">
        <v>2.98</v>
      </c>
      <c r="N330" s="79"/>
      <c r="O330" s="79"/>
      <c r="P330" s="79" t="n">
        <v>0.6</v>
      </c>
      <c r="Q330" s="79"/>
      <c r="R330" s="79"/>
      <c r="S330" s="79" t="n">
        <v>0.3</v>
      </c>
      <c r="T330" s="79"/>
      <c r="U330" s="84"/>
      <c r="V330" s="84" t="s">
        <v>582</v>
      </c>
      <c r="W330" s="84" t="n">
        <v>0.03</v>
      </c>
      <c r="X330" s="84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</row>
    <row r="331" customFormat="false" ht="15" hidden="false" customHeight="false" outlineLevel="0" collapsed="false">
      <c r="A331" s="78"/>
      <c r="B331" s="78"/>
      <c r="C331" s="79"/>
      <c r="D331" s="80"/>
      <c r="E331" s="79"/>
      <c r="F331" s="79"/>
      <c r="G331" s="81"/>
      <c r="H331" s="82"/>
      <c r="I331" s="83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84"/>
      <c r="V331" s="84"/>
      <c r="W331" s="84"/>
      <c r="X331" s="84"/>
    </row>
    <row r="332" customFormat="false" ht="15" hidden="false" customHeight="false" outlineLevel="0" collapsed="false">
      <c r="A332" s="120"/>
      <c r="B332" s="120"/>
      <c r="G332" s="121"/>
    </row>
    <row r="333" customFormat="false" ht="15" hidden="false" customHeight="false" outlineLevel="0" collapsed="false">
      <c r="A333" s="120"/>
      <c r="B333" s="120"/>
      <c r="G333" s="121"/>
    </row>
    <row r="334" customFormat="false" ht="15" hidden="false" customHeight="false" outlineLevel="0" collapsed="false">
      <c r="A334" s="120"/>
      <c r="B334" s="120"/>
      <c r="G334" s="121"/>
    </row>
    <row r="335" customFormat="false" ht="15" hidden="false" customHeight="false" outlineLevel="0" collapsed="false">
      <c r="A335" s="120"/>
      <c r="B335" s="120"/>
      <c r="G335" s="121"/>
    </row>
    <row r="336" customFormat="false" ht="15" hidden="false" customHeight="false" outlineLevel="0" collapsed="false">
      <c r="A336" s="120"/>
      <c r="B336" s="120"/>
      <c r="G336" s="121"/>
    </row>
    <row r="337" customFormat="false" ht="15" hidden="false" customHeight="false" outlineLevel="0" collapsed="false">
      <c r="A337" s="120"/>
      <c r="B337" s="120"/>
      <c r="G337" s="121"/>
    </row>
    <row r="338" customFormat="false" ht="15" hidden="false" customHeight="false" outlineLevel="0" collapsed="false">
      <c r="A338" s="120"/>
      <c r="B338" s="120"/>
      <c r="G338" s="121"/>
    </row>
    <row r="339" customFormat="false" ht="15" hidden="false" customHeight="false" outlineLevel="0" collapsed="false">
      <c r="A339" s="120"/>
      <c r="B339" s="120"/>
      <c r="G339" s="121"/>
    </row>
    <row r="340" customFormat="false" ht="15" hidden="false" customHeight="false" outlineLevel="0" collapsed="false">
      <c r="A340" s="120"/>
      <c r="B340" s="120"/>
      <c r="G340" s="121"/>
    </row>
    <row r="341" customFormat="false" ht="15" hidden="false" customHeight="false" outlineLevel="0" collapsed="false">
      <c r="A341" s="120"/>
      <c r="B341" s="120"/>
      <c r="G341" s="121"/>
    </row>
    <row r="342" customFormat="false" ht="15" hidden="false" customHeight="false" outlineLevel="0" collapsed="false">
      <c r="A342" s="120"/>
      <c r="B342" s="120"/>
      <c r="G342" s="121"/>
    </row>
    <row r="343" customFormat="false" ht="15" hidden="false" customHeight="false" outlineLevel="0" collapsed="false">
      <c r="A343" s="120"/>
      <c r="B343" s="120"/>
      <c r="G343" s="121"/>
    </row>
    <row r="344" customFormat="false" ht="15" hidden="false" customHeight="false" outlineLevel="0" collapsed="false">
      <c r="A344" s="120"/>
      <c r="B344" s="120"/>
      <c r="G344" s="121"/>
    </row>
    <row r="345" customFormat="false" ht="15" hidden="false" customHeight="false" outlineLevel="0" collapsed="false">
      <c r="A345" s="120"/>
      <c r="B345" s="120"/>
      <c r="G345" s="121"/>
    </row>
    <row r="346" customFormat="false" ht="15" hidden="false" customHeight="false" outlineLevel="0" collapsed="false">
      <c r="A346" s="120"/>
      <c r="B346" s="120"/>
      <c r="G346" s="121"/>
    </row>
    <row r="347" customFormat="false" ht="15" hidden="false" customHeight="false" outlineLevel="0" collapsed="false">
      <c r="A347" s="120"/>
      <c r="B347" s="120"/>
      <c r="G347" s="121"/>
    </row>
    <row r="348" customFormat="false" ht="15" hidden="false" customHeight="false" outlineLevel="0" collapsed="false">
      <c r="A348" s="120"/>
      <c r="B348" s="120"/>
      <c r="G348" s="121"/>
    </row>
    <row r="349" customFormat="false" ht="15" hidden="false" customHeight="false" outlineLevel="0" collapsed="false">
      <c r="A349" s="120"/>
      <c r="B349" s="120"/>
      <c r="G349" s="121"/>
    </row>
    <row r="350" customFormat="false" ht="15" hidden="false" customHeight="false" outlineLevel="0" collapsed="false">
      <c r="A350" s="120"/>
      <c r="B350" s="120"/>
      <c r="G350" s="121"/>
    </row>
    <row r="351" customFormat="false" ht="15" hidden="false" customHeight="false" outlineLevel="0" collapsed="false">
      <c r="A351" s="120"/>
      <c r="B351" s="120"/>
      <c r="G351" s="121"/>
    </row>
    <row r="352" customFormat="false" ht="15" hidden="false" customHeight="false" outlineLevel="0" collapsed="false">
      <c r="A352" s="120"/>
      <c r="B352" s="120"/>
      <c r="G352" s="121"/>
    </row>
    <row r="353" customFormat="false" ht="15" hidden="false" customHeight="false" outlineLevel="0" collapsed="false">
      <c r="A353" s="120"/>
      <c r="B353" s="120"/>
      <c r="G353" s="121"/>
    </row>
    <row r="354" customFormat="false" ht="15" hidden="false" customHeight="false" outlineLevel="0" collapsed="false">
      <c r="A354" s="120"/>
      <c r="B354" s="120"/>
      <c r="G354" s="121"/>
    </row>
    <row r="355" customFormat="false" ht="15" hidden="false" customHeight="false" outlineLevel="0" collapsed="false">
      <c r="A355" s="120"/>
      <c r="B355" s="120"/>
      <c r="G355" s="121"/>
    </row>
    <row r="356" customFormat="false" ht="15" hidden="false" customHeight="false" outlineLevel="0" collapsed="false">
      <c r="A356" s="120"/>
      <c r="B356" s="120"/>
      <c r="G356" s="121"/>
    </row>
    <row r="357" customFormat="false" ht="15" hidden="false" customHeight="false" outlineLevel="0" collapsed="false">
      <c r="A357" s="120"/>
      <c r="B357" s="120"/>
      <c r="G357" s="121"/>
    </row>
    <row r="358" customFormat="false" ht="15" hidden="false" customHeight="false" outlineLevel="0" collapsed="false">
      <c r="A358" s="120"/>
      <c r="B358" s="120"/>
      <c r="G358" s="121"/>
    </row>
    <row r="359" customFormat="false" ht="15" hidden="false" customHeight="false" outlineLevel="0" collapsed="false">
      <c r="A359" s="120"/>
      <c r="B359" s="120"/>
      <c r="G359" s="121"/>
    </row>
    <row r="360" customFormat="false" ht="15" hidden="false" customHeight="false" outlineLevel="0" collapsed="false">
      <c r="A360" s="120"/>
      <c r="B360" s="120"/>
      <c r="G360" s="121"/>
    </row>
    <row r="361" customFormat="false" ht="15" hidden="false" customHeight="false" outlineLevel="0" collapsed="false">
      <c r="A361" s="120"/>
      <c r="B361" s="120"/>
      <c r="G361" s="121"/>
    </row>
    <row r="362" customFormat="false" ht="15" hidden="false" customHeight="false" outlineLevel="0" collapsed="false">
      <c r="A362" s="120"/>
      <c r="B362" s="120"/>
      <c r="G362" s="121"/>
    </row>
    <row r="363" customFormat="false" ht="15" hidden="false" customHeight="false" outlineLevel="0" collapsed="false">
      <c r="A363" s="120"/>
      <c r="B363" s="120"/>
      <c r="G363" s="121"/>
    </row>
    <row r="364" customFormat="false" ht="15" hidden="false" customHeight="false" outlineLevel="0" collapsed="false">
      <c r="A364" s="120"/>
      <c r="B364" s="120"/>
      <c r="G364" s="121"/>
    </row>
    <row r="365" customFormat="false" ht="15" hidden="false" customHeight="false" outlineLevel="0" collapsed="false">
      <c r="A365" s="120"/>
      <c r="B365" s="120"/>
      <c r="G365" s="121"/>
    </row>
    <row r="366" customFormat="false" ht="15" hidden="false" customHeight="false" outlineLevel="0" collapsed="false">
      <c r="A366" s="120"/>
      <c r="B366" s="120"/>
      <c r="G366" s="121"/>
    </row>
    <row r="367" customFormat="false" ht="15" hidden="false" customHeight="false" outlineLevel="0" collapsed="false">
      <c r="A367" s="120"/>
      <c r="B367" s="120"/>
      <c r="G367" s="121"/>
    </row>
    <row r="368" customFormat="false" ht="15" hidden="false" customHeight="false" outlineLevel="0" collapsed="false">
      <c r="A368" s="120"/>
      <c r="B368" s="120"/>
      <c r="G368" s="121"/>
    </row>
    <row r="369" customFormat="false" ht="15" hidden="false" customHeight="false" outlineLevel="0" collapsed="false">
      <c r="A369" s="120"/>
      <c r="B369" s="120"/>
      <c r="G369" s="121"/>
    </row>
    <row r="370" customFormat="false" ht="15" hidden="false" customHeight="false" outlineLevel="0" collapsed="false">
      <c r="A370" s="120"/>
      <c r="B370" s="120"/>
      <c r="G370" s="121"/>
    </row>
    <row r="371" customFormat="false" ht="15" hidden="false" customHeight="false" outlineLevel="0" collapsed="false">
      <c r="A371" s="120"/>
      <c r="B371" s="120"/>
      <c r="G371" s="121"/>
    </row>
    <row r="372" customFormat="false" ht="15" hidden="false" customHeight="false" outlineLevel="0" collapsed="false">
      <c r="A372" s="120"/>
      <c r="B372" s="120"/>
      <c r="G372" s="121"/>
    </row>
    <row r="373" customFormat="false" ht="15" hidden="false" customHeight="false" outlineLevel="0" collapsed="false">
      <c r="A373" s="120"/>
      <c r="B373" s="120"/>
      <c r="G373" s="121"/>
    </row>
    <row r="374" customFormat="false" ht="15" hidden="false" customHeight="false" outlineLevel="0" collapsed="false">
      <c r="A374" s="120"/>
      <c r="B374" s="120"/>
      <c r="G374" s="121"/>
    </row>
    <row r="375" customFormat="false" ht="15" hidden="false" customHeight="false" outlineLevel="0" collapsed="false">
      <c r="A375" s="120"/>
      <c r="B375" s="120"/>
      <c r="G375" s="121"/>
    </row>
    <row r="376" customFormat="false" ht="15" hidden="false" customHeight="false" outlineLevel="0" collapsed="false">
      <c r="A376" s="120"/>
      <c r="B376" s="120"/>
      <c r="G376" s="121"/>
    </row>
    <row r="377" customFormat="false" ht="15" hidden="false" customHeight="false" outlineLevel="0" collapsed="false">
      <c r="A377" s="120"/>
      <c r="B377" s="120"/>
      <c r="G377" s="121"/>
    </row>
    <row r="378" customFormat="false" ht="15" hidden="false" customHeight="false" outlineLevel="0" collapsed="false">
      <c r="A378" s="120"/>
      <c r="B378" s="120"/>
      <c r="G378" s="121"/>
    </row>
    <row r="379" customFormat="false" ht="15" hidden="false" customHeight="false" outlineLevel="0" collapsed="false">
      <c r="A379" s="120"/>
      <c r="B379" s="120"/>
      <c r="G379" s="121"/>
    </row>
    <row r="380" customFormat="false" ht="15" hidden="false" customHeight="false" outlineLevel="0" collapsed="false">
      <c r="A380" s="120"/>
      <c r="B380" s="120"/>
      <c r="G380" s="121"/>
    </row>
    <row r="381" customFormat="false" ht="15" hidden="false" customHeight="false" outlineLevel="0" collapsed="false">
      <c r="A381" s="120"/>
      <c r="B381" s="120"/>
      <c r="G381" s="121"/>
    </row>
    <row r="382" customFormat="false" ht="15" hidden="false" customHeight="false" outlineLevel="0" collapsed="false">
      <c r="A382" s="120"/>
      <c r="B382" s="120"/>
      <c r="G382" s="121"/>
    </row>
    <row r="383" customFormat="false" ht="15" hidden="false" customHeight="false" outlineLevel="0" collapsed="false">
      <c r="A383" s="120"/>
      <c r="B383" s="120"/>
      <c r="G383" s="121"/>
    </row>
    <row r="384" customFormat="false" ht="15" hidden="false" customHeight="false" outlineLevel="0" collapsed="false">
      <c r="A384" s="120"/>
      <c r="B384" s="120"/>
      <c r="G384" s="121"/>
    </row>
    <row r="385" customFormat="false" ht="15" hidden="false" customHeight="false" outlineLevel="0" collapsed="false">
      <c r="A385" s="120"/>
      <c r="B385" s="120"/>
      <c r="G385" s="121"/>
    </row>
    <row r="386" customFormat="false" ht="15" hidden="false" customHeight="false" outlineLevel="0" collapsed="false">
      <c r="A386" s="120"/>
      <c r="B386" s="120"/>
      <c r="G386" s="121"/>
    </row>
    <row r="387" customFormat="false" ht="15" hidden="false" customHeight="false" outlineLevel="0" collapsed="false">
      <c r="A387" s="120"/>
      <c r="B387" s="120"/>
      <c r="G387" s="121"/>
    </row>
    <row r="388" customFormat="false" ht="15" hidden="false" customHeight="false" outlineLevel="0" collapsed="false">
      <c r="A388" s="120"/>
      <c r="B388" s="120"/>
      <c r="G388" s="121"/>
    </row>
    <row r="389" customFormat="false" ht="15" hidden="false" customHeight="false" outlineLevel="0" collapsed="false">
      <c r="A389" s="120"/>
      <c r="B389" s="120"/>
      <c r="G389" s="121"/>
    </row>
    <row r="390" customFormat="false" ht="15" hidden="false" customHeight="false" outlineLevel="0" collapsed="false">
      <c r="A390" s="120"/>
      <c r="B390" s="120"/>
      <c r="G390" s="121"/>
    </row>
    <row r="391" customFormat="false" ht="15" hidden="false" customHeight="false" outlineLevel="0" collapsed="false">
      <c r="A391" s="120"/>
      <c r="B391" s="120"/>
      <c r="G391" s="121"/>
    </row>
    <row r="392" customFormat="false" ht="15" hidden="false" customHeight="false" outlineLevel="0" collapsed="false">
      <c r="A392" s="120"/>
      <c r="B392" s="120"/>
      <c r="G392" s="121"/>
    </row>
    <row r="393" customFormat="false" ht="15" hidden="false" customHeight="false" outlineLevel="0" collapsed="false">
      <c r="A393" s="120"/>
      <c r="B393" s="120"/>
      <c r="G393" s="121"/>
    </row>
    <row r="394" customFormat="false" ht="15" hidden="false" customHeight="false" outlineLevel="0" collapsed="false">
      <c r="A394" s="120"/>
      <c r="B394" s="120"/>
      <c r="G394" s="121"/>
    </row>
    <row r="395" customFormat="false" ht="15" hidden="false" customHeight="false" outlineLevel="0" collapsed="false">
      <c r="A395" s="120"/>
      <c r="B395" s="120"/>
      <c r="G395" s="121"/>
    </row>
    <row r="396" customFormat="false" ht="15" hidden="false" customHeight="false" outlineLevel="0" collapsed="false">
      <c r="A396" s="120"/>
      <c r="B396" s="120"/>
      <c r="G396" s="121"/>
    </row>
    <row r="397" customFormat="false" ht="15" hidden="false" customHeight="false" outlineLevel="0" collapsed="false">
      <c r="A397" s="120"/>
      <c r="B397" s="120"/>
      <c r="G397" s="121"/>
    </row>
    <row r="398" customFormat="false" ht="15" hidden="false" customHeight="false" outlineLevel="0" collapsed="false">
      <c r="A398" s="120"/>
      <c r="B398" s="120"/>
      <c r="G398" s="121"/>
    </row>
    <row r="399" customFormat="false" ht="15" hidden="false" customHeight="false" outlineLevel="0" collapsed="false">
      <c r="A399" s="120"/>
      <c r="B399" s="120"/>
      <c r="G399" s="121"/>
    </row>
    <row r="400" customFormat="false" ht="15" hidden="false" customHeight="false" outlineLevel="0" collapsed="false">
      <c r="A400" s="120"/>
      <c r="B400" s="120"/>
      <c r="G400" s="121"/>
    </row>
    <row r="401" customFormat="false" ht="15" hidden="false" customHeight="false" outlineLevel="0" collapsed="false">
      <c r="A401" s="120"/>
      <c r="B401" s="120"/>
      <c r="G401" s="121"/>
    </row>
    <row r="402" customFormat="false" ht="15" hidden="false" customHeight="false" outlineLevel="0" collapsed="false">
      <c r="A402" s="120"/>
      <c r="B402" s="120"/>
      <c r="G402" s="121"/>
    </row>
    <row r="403" customFormat="false" ht="15" hidden="false" customHeight="false" outlineLevel="0" collapsed="false">
      <c r="A403" s="120"/>
      <c r="B403" s="120"/>
      <c r="G403" s="121"/>
    </row>
    <row r="404" customFormat="false" ht="15" hidden="false" customHeight="false" outlineLevel="0" collapsed="false">
      <c r="A404" s="120"/>
      <c r="B404" s="120"/>
      <c r="G404" s="121"/>
    </row>
    <row r="405" customFormat="false" ht="15" hidden="false" customHeight="false" outlineLevel="0" collapsed="false">
      <c r="A405" s="120"/>
      <c r="B405" s="120"/>
      <c r="G405" s="121"/>
    </row>
    <row r="406" customFormat="false" ht="15" hidden="false" customHeight="false" outlineLevel="0" collapsed="false">
      <c r="A406" s="120"/>
      <c r="B406" s="120"/>
      <c r="G406" s="121"/>
    </row>
    <row r="407" customFormat="false" ht="15" hidden="false" customHeight="false" outlineLevel="0" collapsed="false">
      <c r="A407" s="120"/>
      <c r="B407" s="120"/>
      <c r="G407" s="121"/>
    </row>
    <row r="408" customFormat="false" ht="15" hidden="false" customHeight="false" outlineLevel="0" collapsed="false">
      <c r="A408" s="120"/>
      <c r="B408" s="120"/>
      <c r="G408" s="121"/>
    </row>
    <row r="409" customFormat="false" ht="15" hidden="false" customHeight="false" outlineLevel="0" collapsed="false">
      <c r="A409" s="120"/>
      <c r="B409" s="120"/>
      <c r="G409" s="121"/>
    </row>
    <row r="410" customFormat="false" ht="15" hidden="false" customHeight="false" outlineLevel="0" collapsed="false">
      <c r="A410" s="120"/>
      <c r="B410" s="120"/>
      <c r="G410" s="121"/>
    </row>
    <row r="411" customFormat="false" ht="15" hidden="false" customHeight="false" outlineLevel="0" collapsed="false">
      <c r="A411" s="120"/>
      <c r="B411" s="120"/>
      <c r="G411" s="121"/>
    </row>
    <row r="412" customFormat="false" ht="15" hidden="false" customHeight="false" outlineLevel="0" collapsed="false">
      <c r="A412" s="120"/>
      <c r="B412" s="120"/>
      <c r="G412" s="121"/>
    </row>
    <row r="413" customFormat="false" ht="15" hidden="false" customHeight="false" outlineLevel="0" collapsed="false">
      <c r="A413" s="120"/>
      <c r="B413" s="120"/>
      <c r="G413" s="121"/>
    </row>
    <row r="414" customFormat="false" ht="15" hidden="false" customHeight="false" outlineLevel="0" collapsed="false">
      <c r="A414" s="120"/>
      <c r="B414" s="120"/>
      <c r="G414" s="121"/>
    </row>
    <row r="415" customFormat="false" ht="15" hidden="false" customHeight="false" outlineLevel="0" collapsed="false">
      <c r="A415" s="120"/>
      <c r="B415" s="120"/>
      <c r="G415" s="121"/>
    </row>
    <row r="416" customFormat="false" ht="15" hidden="false" customHeight="false" outlineLevel="0" collapsed="false">
      <c r="A416" s="120"/>
      <c r="B416" s="120"/>
      <c r="G416" s="121"/>
    </row>
    <row r="417" customFormat="false" ht="15" hidden="false" customHeight="false" outlineLevel="0" collapsed="false">
      <c r="A417" s="120"/>
      <c r="B417" s="120"/>
      <c r="G417" s="121"/>
    </row>
    <row r="418" customFormat="false" ht="15" hidden="false" customHeight="false" outlineLevel="0" collapsed="false">
      <c r="A418" s="120"/>
      <c r="B418" s="120"/>
      <c r="G418" s="121"/>
    </row>
    <row r="419" customFormat="false" ht="15" hidden="false" customHeight="false" outlineLevel="0" collapsed="false">
      <c r="A419" s="120"/>
      <c r="B419" s="120"/>
      <c r="G419" s="121"/>
    </row>
    <row r="420" customFormat="false" ht="15" hidden="false" customHeight="false" outlineLevel="0" collapsed="false">
      <c r="A420" s="120"/>
      <c r="B420" s="120"/>
      <c r="G420" s="121"/>
    </row>
    <row r="421" customFormat="false" ht="15" hidden="false" customHeight="false" outlineLevel="0" collapsed="false">
      <c r="A421" s="120"/>
      <c r="B421" s="120"/>
      <c r="G421" s="121"/>
    </row>
    <row r="422" customFormat="false" ht="15" hidden="false" customHeight="false" outlineLevel="0" collapsed="false">
      <c r="A422" s="120"/>
      <c r="B422" s="120"/>
      <c r="G422" s="121"/>
    </row>
    <row r="423" customFormat="false" ht="15" hidden="false" customHeight="false" outlineLevel="0" collapsed="false">
      <c r="A423" s="120"/>
      <c r="B423" s="120"/>
      <c r="G423" s="121"/>
    </row>
    <row r="424" customFormat="false" ht="15" hidden="false" customHeight="false" outlineLevel="0" collapsed="false">
      <c r="A424" s="120"/>
      <c r="B424" s="120"/>
      <c r="G424" s="121"/>
    </row>
    <row r="425" customFormat="false" ht="15" hidden="false" customHeight="false" outlineLevel="0" collapsed="false">
      <c r="A425" s="120"/>
      <c r="B425" s="120"/>
      <c r="G425" s="121"/>
    </row>
    <row r="426" customFormat="false" ht="15" hidden="false" customHeight="false" outlineLevel="0" collapsed="false">
      <c r="A426" s="120"/>
      <c r="B426" s="120"/>
      <c r="G426" s="121"/>
    </row>
    <row r="427" customFormat="false" ht="15" hidden="false" customHeight="false" outlineLevel="0" collapsed="false">
      <c r="A427" s="120"/>
      <c r="B427" s="120"/>
      <c r="G427" s="121"/>
    </row>
    <row r="428" customFormat="false" ht="15" hidden="false" customHeight="false" outlineLevel="0" collapsed="false">
      <c r="A428" s="120"/>
      <c r="B428" s="120"/>
      <c r="G428" s="121"/>
    </row>
    <row r="429" customFormat="false" ht="15" hidden="false" customHeight="false" outlineLevel="0" collapsed="false">
      <c r="A429" s="120"/>
      <c r="B429" s="120"/>
      <c r="G429" s="121"/>
    </row>
    <row r="430" customFormat="false" ht="15" hidden="false" customHeight="false" outlineLevel="0" collapsed="false">
      <c r="A430" s="120"/>
      <c r="B430" s="120"/>
      <c r="G430" s="121"/>
    </row>
    <row r="431" customFormat="false" ht="15" hidden="false" customHeight="false" outlineLevel="0" collapsed="false">
      <c r="A431" s="120"/>
      <c r="B431" s="120"/>
      <c r="G431" s="121"/>
    </row>
    <row r="432" customFormat="false" ht="15" hidden="false" customHeight="false" outlineLevel="0" collapsed="false">
      <c r="A432" s="120"/>
      <c r="B432" s="120"/>
      <c r="G432" s="121"/>
    </row>
    <row r="433" customFormat="false" ht="15" hidden="false" customHeight="false" outlineLevel="0" collapsed="false">
      <c r="A433" s="120"/>
      <c r="B433" s="120"/>
      <c r="G433" s="121"/>
    </row>
    <row r="434" customFormat="false" ht="15" hidden="false" customHeight="false" outlineLevel="0" collapsed="false">
      <c r="A434" s="120"/>
      <c r="B434" s="120"/>
      <c r="G434" s="121"/>
    </row>
    <row r="435" customFormat="false" ht="15" hidden="false" customHeight="false" outlineLevel="0" collapsed="false">
      <c r="A435" s="120"/>
      <c r="B435" s="120"/>
      <c r="G435" s="121"/>
    </row>
    <row r="436" customFormat="false" ht="15" hidden="false" customHeight="false" outlineLevel="0" collapsed="false">
      <c r="A436" s="120"/>
      <c r="B436" s="120"/>
      <c r="G436" s="121"/>
    </row>
    <row r="437" customFormat="false" ht="15" hidden="false" customHeight="false" outlineLevel="0" collapsed="false">
      <c r="A437" s="120"/>
      <c r="B437" s="120"/>
      <c r="G437" s="121"/>
    </row>
    <row r="438" customFormat="false" ht="15" hidden="false" customHeight="false" outlineLevel="0" collapsed="false">
      <c r="A438" s="120"/>
      <c r="B438" s="120"/>
      <c r="G438" s="121"/>
    </row>
    <row r="439" customFormat="false" ht="15" hidden="false" customHeight="false" outlineLevel="0" collapsed="false">
      <c r="A439" s="120"/>
      <c r="B439" s="120"/>
      <c r="G439" s="121"/>
    </row>
    <row r="440" customFormat="false" ht="15" hidden="false" customHeight="false" outlineLevel="0" collapsed="false">
      <c r="A440" s="120"/>
      <c r="B440" s="120"/>
      <c r="G440" s="121"/>
    </row>
    <row r="441" customFormat="false" ht="15" hidden="false" customHeight="false" outlineLevel="0" collapsed="false">
      <c r="A441" s="120"/>
      <c r="B441" s="120"/>
      <c r="G441" s="121"/>
    </row>
    <row r="442" customFormat="false" ht="15" hidden="false" customHeight="false" outlineLevel="0" collapsed="false">
      <c r="A442" s="120"/>
      <c r="B442" s="120"/>
      <c r="G442" s="121"/>
    </row>
    <row r="443" customFormat="false" ht="15" hidden="false" customHeight="false" outlineLevel="0" collapsed="false">
      <c r="A443" s="120"/>
      <c r="B443" s="120"/>
      <c r="G443" s="121"/>
    </row>
    <row r="444" customFormat="false" ht="15" hidden="false" customHeight="false" outlineLevel="0" collapsed="false">
      <c r="A444" s="120"/>
      <c r="B444" s="120"/>
      <c r="G444" s="121"/>
    </row>
    <row r="445" customFormat="false" ht="15" hidden="false" customHeight="false" outlineLevel="0" collapsed="false">
      <c r="A445" s="120"/>
      <c r="B445" s="120"/>
      <c r="G445" s="121"/>
    </row>
    <row r="446" customFormat="false" ht="15" hidden="false" customHeight="false" outlineLevel="0" collapsed="false">
      <c r="A446" s="120"/>
      <c r="B446" s="120"/>
      <c r="G446" s="121"/>
    </row>
    <row r="447" customFormat="false" ht="15" hidden="false" customHeight="false" outlineLevel="0" collapsed="false">
      <c r="A447" s="120"/>
      <c r="B447" s="120"/>
      <c r="G447" s="121"/>
    </row>
    <row r="448" customFormat="false" ht="15" hidden="false" customHeight="false" outlineLevel="0" collapsed="false">
      <c r="A448" s="120"/>
      <c r="B448" s="120"/>
      <c r="G448" s="121"/>
    </row>
    <row r="449" customFormat="false" ht="15" hidden="false" customHeight="false" outlineLevel="0" collapsed="false">
      <c r="A449" s="120"/>
      <c r="B449" s="120"/>
      <c r="G449" s="121"/>
    </row>
    <row r="450" customFormat="false" ht="15" hidden="false" customHeight="false" outlineLevel="0" collapsed="false">
      <c r="A450" s="120"/>
      <c r="B450" s="120"/>
      <c r="G450" s="121"/>
    </row>
    <row r="451" customFormat="false" ht="15" hidden="false" customHeight="false" outlineLevel="0" collapsed="false">
      <c r="A451" s="120"/>
      <c r="B451" s="120"/>
      <c r="G451" s="121"/>
    </row>
    <row r="452" customFormat="false" ht="15" hidden="false" customHeight="false" outlineLevel="0" collapsed="false">
      <c r="A452" s="120"/>
      <c r="B452" s="120"/>
      <c r="G452" s="121"/>
    </row>
    <row r="453" customFormat="false" ht="15" hidden="false" customHeight="false" outlineLevel="0" collapsed="false">
      <c r="A453" s="120"/>
      <c r="B453" s="120"/>
      <c r="G453" s="121"/>
    </row>
    <row r="454" customFormat="false" ht="15" hidden="false" customHeight="false" outlineLevel="0" collapsed="false">
      <c r="A454" s="120"/>
      <c r="B454" s="120"/>
      <c r="G454" s="121"/>
    </row>
    <row r="455" customFormat="false" ht="15" hidden="false" customHeight="false" outlineLevel="0" collapsed="false">
      <c r="A455" s="120"/>
      <c r="B455" s="120"/>
      <c r="G455" s="121"/>
    </row>
    <row r="456" customFormat="false" ht="15" hidden="false" customHeight="false" outlineLevel="0" collapsed="false">
      <c r="A456" s="120"/>
      <c r="B456" s="120"/>
      <c r="G456" s="121"/>
    </row>
    <row r="457" customFormat="false" ht="15" hidden="false" customHeight="false" outlineLevel="0" collapsed="false">
      <c r="A457" s="120"/>
      <c r="B457" s="120"/>
      <c r="G457" s="121"/>
    </row>
    <row r="458" customFormat="false" ht="15" hidden="false" customHeight="false" outlineLevel="0" collapsed="false">
      <c r="A458" s="120"/>
      <c r="B458" s="120"/>
      <c r="G458" s="121"/>
    </row>
    <row r="459" customFormat="false" ht="15" hidden="false" customHeight="false" outlineLevel="0" collapsed="false">
      <c r="A459" s="120"/>
      <c r="B459" s="120"/>
      <c r="G459" s="121"/>
    </row>
    <row r="460" customFormat="false" ht="15" hidden="false" customHeight="false" outlineLevel="0" collapsed="false">
      <c r="A460" s="120"/>
      <c r="B460" s="120"/>
      <c r="G460" s="121"/>
    </row>
    <row r="461" customFormat="false" ht="15" hidden="false" customHeight="false" outlineLevel="0" collapsed="false">
      <c r="A461" s="120"/>
      <c r="B461" s="120"/>
      <c r="G461" s="121"/>
    </row>
    <row r="462" customFormat="false" ht="15" hidden="false" customHeight="false" outlineLevel="0" collapsed="false">
      <c r="A462" s="120"/>
      <c r="B462" s="120"/>
      <c r="G462" s="121"/>
    </row>
    <row r="463" customFormat="false" ht="15" hidden="false" customHeight="false" outlineLevel="0" collapsed="false">
      <c r="A463" s="120"/>
      <c r="B463" s="120"/>
      <c r="G463" s="121"/>
    </row>
    <row r="464" customFormat="false" ht="15" hidden="false" customHeight="false" outlineLevel="0" collapsed="false">
      <c r="A464" s="120"/>
      <c r="B464" s="120"/>
      <c r="G464" s="121"/>
    </row>
    <row r="465" customFormat="false" ht="15" hidden="false" customHeight="false" outlineLevel="0" collapsed="false">
      <c r="A465" s="120"/>
      <c r="B465" s="120"/>
      <c r="G465" s="121"/>
    </row>
    <row r="466" customFormat="false" ht="15" hidden="false" customHeight="false" outlineLevel="0" collapsed="false">
      <c r="A466" s="120"/>
      <c r="B466" s="120"/>
      <c r="G466" s="121"/>
    </row>
    <row r="467" customFormat="false" ht="15" hidden="false" customHeight="false" outlineLevel="0" collapsed="false">
      <c r="A467" s="120"/>
      <c r="B467" s="120"/>
      <c r="G467" s="121"/>
    </row>
    <row r="468" customFormat="false" ht="15" hidden="false" customHeight="false" outlineLevel="0" collapsed="false">
      <c r="A468" s="120"/>
      <c r="B468" s="120"/>
      <c r="G468" s="121"/>
    </row>
    <row r="469" customFormat="false" ht="15" hidden="false" customHeight="false" outlineLevel="0" collapsed="false">
      <c r="A469" s="120"/>
      <c r="B469" s="120"/>
      <c r="G469" s="121"/>
    </row>
    <row r="470" customFormat="false" ht="15" hidden="false" customHeight="false" outlineLevel="0" collapsed="false">
      <c r="A470" s="120"/>
      <c r="B470" s="120"/>
      <c r="G470" s="121"/>
    </row>
    <row r="471" customFormat="false" ht="15" hidden="false" customHeight="false" outlineLevel="0" collapsed="false">
      <c r="A471" s="120"/>
      <c r="B471" s="120"/>
      <c r="G471" s="121"/>
    </row>
    <row r="472" customFormat="false" ht="15" hidden="false" customHeight="false" outlineLevel="0" collapsed="false">
      <c r="A472" s="120"/>
      <c r="B472" s="120"/>
      <c r="G472" s="121"/>
    </row>
    <row r="473" customFormat="false" ht="15" hidden="false" customHeight="false" outlineLevel="0" collapsed="false">
      <c r="A473" s="120"/>
      <c r="B473" s="120"/>
      <c r="G473" s="121"/>
    </row>
    <row r="474" customFormat="false" ht="15" hidden="false" customHeight="false" outlineLevel="0" collapsed="false">
      <c r="A474" s="120"/>
      <c r="B474" s="120"/>
      <c r="G474" s="121"/>
    </row>
    <row r="475" customFormat="false" ht="15" hidden="false" customHeight="false" outlineLevel="0" collapsed="false">
      <c r="A475" s="120"/>
      <c r="B475" s="120"/>
      <c r="G475" s="121"/>
    </row>
    <row r="476" customFormat="false" ht="15" hidden="false" customHeight="false" outlineLevel="0" collapsed="false">
      <c r="A476" s="120"/>
      <c r="B476" s="120"/>
      <c r="G476" s="121"/>
    </row>
    <row r="477" customFormat="false" ht="15" hidden="false" customHeight="false" outlineLevel="0" collapsed="false">
      <c r="A477" s="120"/>
      <c r="B477" s="120"/>
      <c r="G477" s="121"/>
    </row>
    <row r="478" customFormat="false" ht="15" hidden="false" customHeight="false" outlineLevel="0" collapsed="false">
      <c r="A478" s="120"/>
      <c r="B478" s="120"/>
      <c r="G478" s="121"/>
    </row>
    <row r="479" customFormat="false" ht="15" hidden="false" customHeight="false" outlineLevel="0" collapsed="false">
      <c r="A479" s="120"/>
      <c r="B479" s="120"/>
      <c r="G479" s="121"/>
    </row>
    <row r="480" customFormat="false" ht="15" hidden="false" customHeight="false" outlineLevel="0" collapsed="false">
      <c r="A480" s="120"/>
      <c r="B480" s="120"/>
      <c r="G480" s="121"/>
    </row>
    <row r="481" customFormat="false" ht="15" hidden="false" customHeight="false" outlineLevel="0" collapsed="false">
      <c r="A481" s="120"/>
      <c r="B481" s="120"/>
      <c r="G481" s="121"/>
    </row>
    <row r="482" customFormat="false" ht="15" hidden="false" customHeight="false" outlineLevel="0" collapsed="false">
      <c r="A482" s="120"/>
      <c r="B482" s="120"/>
      <c r="G482" s="121"/>
    </row>
    <row r="483" customFormat="false" ht="15" hidden="false" customHeight="false" outlineLevel="0" collapsed="false">
      <c r="A483" s="120"/>
      <c r="B483" s="120"/>
      <c r="G483" s="121"/>
    </row>
    <row r="484" customFormat="false" ht="15" hidden="false" customHeight="false" outlineLevel="0" collapsed="false">
      <c r="A484" s="120"/>
      <c r="B484" s="120"/>
      <c r="G484" s="121"/>
    </row>
    <row r="485" customFormat="false" ht="15" hidden="false" customHeight="false" outlineLevel="0" collapsed="false">
      <c r="A485" s="120"/>
      <c r="B485" s="120"/>
      <c r="G485" s="121"/>
    </row>
    <row r="486" customFormat="false" ht="15" hidden="false" customHeight="false" outlineLevel="0" collapsed="false">
      <c r="A486" s="120"/>
      <c r="B486" s="120"/>
      <c r="G486" s="121"/>
    </row>
    <row r="487" customFormat="false" ht="15" hidden="false" customHeight="false" outlineLevel="0" collapsed="false">
      <c r="A487" s="120"/>
      <c r="B487" s="120"/>
      <c r="G487" s="121"/>
    </row>
    <row r="488" customFormat="false" ht="15" hidden="false" customHeight="false" outlineLevel="0" collapsed="false">
      <c r="A488" s="120"/>
      <c r="B488" s="120"/>
      <c r="G488" s="121"/>
    </row>
    <row r="489" customFormat="false" ht="15" hidden="false" customHeight="false" outlineLevel="0" collapsed="false">
      <c r="A489" s="120"/>
      <c r="B489" s="120"/>
      <c r="G489" s="121"/>
    </row>
    <row r="490" customFormat="false" ht="15" hidden="false" customHeight="false" outlineLevel="0" collapsed="false">
      <c r="A490" s="120"/>
      <c r="B490" s="120"/>
      <c r="G490" s="121"/>
    </row>
    <row r="491" customFormat="false" ht="15" hidden="false" customHeight="false" outlineLevel="0" collapsed="false">
      <c r="A491" s="120"/>
      <c r="B491" s="120"/>
      <c r="G491" s="121"/>
    </row>
    <row r="492" customFormat="false" ht="15" hidden="false" customHeight="false" outlineLevel="0" collapsed="false">
      <c r="A492" s="120"/>
      <c r="B492" s="120"/>
      <c r="G492" s="121"/>
    </row>
    <row r="493" customFormat="false" ht="15" hidden="false" customHeight="false" outlineLevel="0" collapsed="false">
      <c r="A493" s="120"/>
      <c r="B493" s="120"/>
      <c r="G493" s="121"/>
    </row>
    <row r="494" customFormat="false" ht="15" hidden="false" customHeight="false" outlineLevel="0" collapsed="false">
      <c r="A494" s="120"/>
      <c r="B494" s="120"/>
      <c r="G494" s="121"/>
    </row>
    <row r="495" customFormat="false" ht="15" hidden="false" customHeight="false" outlineLevel="0" collapsed="false">
      <c r="A495" s="120"/>
      <c r="B495" s="120"/>
      <c r="G495" s="121"/>
    </row>
    <row r="496" customFormat="false" ht="15" hidden="false" customHeight="false" outlineLevel="0" collapsed="false">
      <c r="A496" s="120"/>
      <c r="B496" s="120"/>
      <c r="G496" s="121"/>
    </row>
    <row r="497" customFormat="false" ht="15" hidden="false" customHeight="false" outlineLevel="0" collapsed="false">
      <c r="A497" s="120"/>
      <c r="B497" s="120"/>
      <c r="G497" s="121"/>
    </row>
    <row r="498" customFormat="false" ht="15" hidden="false" customHeight="false" outlineLevel="0" collapsed="false">
      <c r="A498" s="120"/>
      <c r="B498" s="120"/>
      <c r="G498" s="121"/>
    </row>
    <row r="499" customFormat="false" ht="15" hidden="false" customHeight="false" outlineLevel="0" collapsed="false">
      <c r="A499" s="120"/>
      <c r="B499" s="120"/>
      <c r="G499" s="121"/>
    </row>
    <row r="500" customFormat="false" ht="15" hidden="false" customHeight="false" outlineLevel="0" collapsed="false">
      <c r="A500" s="120"/>
      <c r="B500" s="120"/>
      <c r="G500" s="121"/>
    </row>
    <row r="501" customFormat="false" ht="15" hidden="false" customHeight="false" outlineLevel="0" collapsed="false">
      <c r="A501" s="120"/>
      <c r="B501" s="120"/>
      <c r="G501" s="121"/>
    </row>
    <row r="502" customFormat="false" ht="15" hidden="false" customHeight="false" outlineLevel="0" collapsed="false">
      <c r="A502" s="120"/>
      <c r="B502" s="120"/>
      <c r="G502" s="121"/>
    </row>
    <row r="503" customFormat="false" ht="15" hidden="false" customHeight="false" outlineLevel="0" collapsed="false">
      <c r="A503" s="120"/>
      <c r="B503" s="120"/>
      <c r="G503" s="121"/>
    </row>
    <row r="504" customFormat="false" ht="15" hidden="false" customHeight="false" outlineLevel="0" collapsed="false">
      <c r="A504" s="120"/>
      <c r="B504" s="120"/>
      <c r="G504" s="121"/>
    </row>
    <row r="505" customFormat="false" ht="15" hidden="false" customHeight="false" outlineLevel="0" collapsed="false">
      <c r="A505" s="120"/>
      <c r="B505" s="120"/>
      <c r="G505" s="121"/>
    </row>
    <row r="506" customFormat="false" ht="15" hidden="false" customHeight="false" outlineLevel="0" collapsed="false">
      <c r="A506" s="120"/>
      <c r="B506" s="120"/>
      <c r="G506" s="121"/>
    </row>
    <row r="507" customFormat="false" ht="15" hidden="false" customHeight="false" outlineLevel="0" collapsed="false">
      <c r="A507" s="120"/>
      <c r="B507" s="120"/>
      <c r="G507" s="121"/>
    </row>
    <row r="508" customFormat="false" ht="15" hidden="false" customHeight="false" outlineLevel="0" collapsed="false">
      <c r="A508" s="120"/>
      <c r="B508" s="120"/>
      <c r="G508" s="121"/>
    </row>
    <row r="509" customFormat="false" ht="15" hidden="false" customHeight="false" outlineLevel="0" collapsed="false">
      <c r="A509" s="120"/>
      <c r="B509" s="120"/>
      <c r="G509" s="121"/>
    </row>
    <row r="510" customFormat="false" ht="15" hidden="false" customHeight="false" outlineLevel="0" collapsed="false">
      <c r="A510" s="120"/>
      <c r="B510" s="120"/>
      <c r="G510" s="121"/>
    </row>
    <row r="511" customFormat="false" ht="15" hidden="false" customHeight="false" outlineLevel="0" collapsed="false">
      <c r="A511" s="120"/>
      <c r="B511" s="120"/>
      <c r="G511" s="121"/>
    </row>
    <row r="512" customFormat="false" ht="15" hidden="false" customHeight="false" outlineLevel="0" collapsed="false">
      <c r="A512" s="120"/>
      <c r="B512" s="120"/>
      <c r="G512" s="121"/>
    </row>
    <row r="513" customFormat="false" ht="15" hidden="false" customHeight="false" outlineLevel="0" collapsed="false">
      <c r="A513" s="120"/>
      <c r="B513" s="120"/>
      <c r="G513" s="121"/>
    </row>
    <row r="514" customFormat="false" ht="15" hidden="false" customHeight="false" outlineLevel="0" collapsed="false">
      <c r="A514" s="120"/>
      <c r="B514" s="120"/>
      <c r="G514" s="121"/>
    </row>
    <row r="515" customFormat="false" ht="15" hidden="false" customHeight="false" outlineLevel="0" collapsed="false">
      <c r="A515" s="120"/>
      <c r="B515" s="120"/>
      <c r="G515" s="121"/>
    </row>
    <row r="516" customFormat="false" ht="15" hidden="false" customHeight="false" outlineLevel="0" collapsed="false">
      <c r="A516" s="120"/>
      <c r="B516" s="120"/>
      <c r="G516" s="121"/>
    </row>
    <row r="517" customFormat="false" ht="15" hidden="false" customHeight="false" outlineLevel="0" collapsed="false">
      <c r="A517" s="120"/>
      <c r="B517" s="120"/>
      <c r="G517" s="121"/>
    </row>
    <row r="518" customFormat="false" ht="15" hidden="false" customHeight="false" outlineLevel="0" collapsed="false">
      <c r="A518" s="120"/>
      <c r="B518" s="120"/>
      <c r="G518" s="121"/>
    </row>
    <row r="519" customFormat="false" ht="15" hidden="false" customHeight="false" outlineLevel="0" collapsed="false">
      <c r="A519" s="120"/>
      <c r="B519" s="120"/>
      <c r="G519" s="121"/>
    </row>
    <row r="520" customFormat="false" ht="15" hidden="false" customHeight="false" outlineLevel="0" collapsed="false">
      <c r="A520" s="120"/>
      <c r="B520" s="120"/>
      <c r="G520" s="121"/>
    </row>
    <row r="521" customFormat="false" ht="15" hidden="false" customHeight="false" outlineLevel="0" collapsed="false">
      <c r="A521" s="120"/>
      <c r="B521" s="120"/>
      <c r="G521" s="121"/>
    </row>
    <row r="522" customFormat="false" ht="15" hidden="false" customHeight="false" outlineLevel="0" collapsed="false">
      <c r="A522" s="120"/>
      <c r="B522" s="120"/>
      <c r="G522" s="121"/>
    </row>
    <row r="523" customFormat="false" ht="15" hidden="false" customHeight="false" outlineLevel="0" collapsed="false">
      <c r="A523" s="120"/>
      <c r="B523" s="120"/>
      <c r="G523" s="121"/>
    </row>
    <row r="524" customFormat="false" ht="15" hidden="false" customHeight="false" outlineLevel="0" collapsed="false">
      <c r="A524" s="120"/>
      <c r="B524" s="120"/>
      <c r="G524" s="121"/>
    </row>
    <row r="525" customFormat="false" ht="15" hidden="false" customHeight="false" outlineLevel="0" collapsed="false">
      <c r="A525" s="120"/>
      <c r="B525" s="120"/>
      <c r="G525" s="121"/>
    </row>
    <row r="526" customFormat="false" ht="15" hidden="false" customHeight="false" outlineLevel="0" collapsed="false">
      <c r="A526" s="120"/>
      <c r="B526" s="120"/>
      <c r="G526" s="121"/>
    </row>
    <row r="527" customFormat="false" ht="15" hidden="false" customHeight="false" outlineLevel="0" collapsed="false">
      <c r="A527" s="120"/>
      <c r="B527" s="120"/>
      <c r="G527" s="121"/>
    </row>
    <row r="528" customFormat="false" ht="15" hidden="false" customHeight="false" outlineLevel="0" collapsed="false">
      <c r="A528" s="120"/>
      <c r="B528" s="120"/>
      <c r="G528" s="121"/>
    </row>
    <row r="529" customFormat="false" ht="15" hidden="false" customHeight="false" outlineLevel="0" collapsed="false">
      <c r="A529" s="120"/>
      <c r="B529" s="120"/>
      <c r="G529" s="121"/>
    </row>
    <row r="530" customFormat="false" ht="15" hidden="false" customHeight="false" outlineLevel="0" collapsed="false">
      <c r="A530" s="120"/>
      <c r="B530" s="120"/>
      <c r="G530" s="121"/>
    </row>
    <row r="531" customFormat="false" ht="15" hidden="false" customHeight="false" outlineLevel="0" collapsed="false">
      <c r="A531" s="120"/>
      <c r="B531" s="120"/>
      <c r="G531" s="121"/>
    </row>
    <row r="532" customFormat="false" ht="15" hidden="false" customHeight="false" outlineLevel="0" collapsed="false">
      <c r="A532" s="120"/>
      <c r="B532" s="120"/>
      <c r="G532" s="121"/>
    </row>
    <row r="533" customFormat="false" ht="15" hidden="false" customHeight="false" outlineLevel="0" collapsed="false">
      <c r="A533" s="120"/>
      <c r="B533" s="120"/>
      <c r="G533" s="121"/>
    </row>
    <row r="534" customFormat="false" ht="15" hidden="false" customHeight="false" outlineLevel="0" collapsed="false">
      <c r="A534" s="120"/>
      <c r="B534" s="120"/>
      <c r="G534" s="121"/>
    </row>
    <row r="535" customFormat="false" ht="15" hidden="false" customHeight="false" outlineLevel="0" collapsed="false">
      <c r="A535" s="120"/>
      <c r="B535" s="120"/>
      <c r="G535" s="121"/>
    </row>
    <row r="536" customFormat="false" ht="15" hidden="false" customHeight="false" outlineLevel="0" collapsed="false">
      <c r="A536" s="120"/>
      <c r="B536" s="120"/>
      <c r="G536" s="121"/>
    </row>
    <row r="537" customFormat="false" ht="15" hidden="false" customHeight="false" outlineLevel="0" collapsed="false">
      <c r="A537" s="120"/>
      <c r="B537" s="120"/>
      <c r="G537" s="121"/>
    </row>
    <row r="538" customFormat="false" ht="15" hidden="false" customHeight="false" outlineLevel="0" collapsed="false">
      <c r="A538" s="120"/>
      <c r="B538" s="120"/>
      <c r="G538" s="121"/>
    </row>
    <row r="539" customFormat="false" ht="15" hidden="false" customHeight="false" outlineLevel="0" collapsed="false">
      <c r="A539" s="120"/>
      <c r="B539" s="120"/>
      <c r="G539" s="121"/>
    </row>
    <row r="540" customFormat="false" ht="15" hidden="false" customHeight="false" outlineLevel="0" collapsed="false">
      <c r="A540" s="120"/>
      <c r="B540" s="120"/>
      <c r="G540" s="121"/>
    </row>
    <row r="541" customFormat="false" ht="15" hidden="false" customHeight="false" outlineLevel="0" collapsed="false">
      <c r="A541" s="120"/>
      <c r="B541" s="120"/>
      <c r="G541" s="121"/>
    </row>
    <row r="542" customFormat="false" ht="15" hidden="false" customHeight="false" outlineLevel="0" collapsed="false">
      <c r="A542" s="120"/>
      <c r="B542" s="120"/>
      <c r="G542" s="121"/>
    </row>
    <row r="543" customFormat="false" ht="15" hidden="false" customHeight="false" outlineLevel="0" collapsed="false">
      <c r="A543" s="120"/>
      <c r="B543" s="120"/>
      <c r="G543" s="121"/>
    </row>
    <row r="544" customFormat="false" ht="15" hidden="false" customHeight="false" outlineLevel="0" collapsed="false">
      <c r="A544" s="120"/>
      <c r="B544" s="120"/>
      <c r="G544" s="121"/>
    </row>
    <row r="545" customFormat="false" ht="15" hidden="false" customHeight="false" outlineLevel="0" collapsed="false">
      <c r="A545" s="120"/>
      <c r="B545" s="120"/>
      <c r="G545" s="121"/>
    </row>
    <row r="546" customFormat="false" ht="15" hidden="false" customHeight="false" outlineLevel="0" collapsed="false">
      <c r="A546" s="120"/>
      <c r="B546" s="120"/>
      <c r="G546" s="121"/>
    </row>
    <row r="547" customFormat="false" ht="15" hidden="false" customHeight="false" outlineLevel="0" collapsed="false">
      <c r="A547" s="120"/>
      <c r="B547" s="120"/>
      <c r="G547" s="121"/>
    </row>
    <row r="548" customFormat="false" ht="15" hidden="false" customHeight="false" outlineLevel="0" collapsed="false">
      <c r="A548" s="120"/>
      <c r="B548" s="120"/>
      <c r="G548" s="121"/>
    </row>
    <row r="549" customFormat="false" ht="15" hidden="false" customHeight="false" outlineLevel="0" collapsed="false">
      <c r="A549" s="120"/>
      <c r="B549" s="120"/>
      <c r="G549" s="121"/>
    </row>
    <row r="550" customFormat="false" ht="15" hidden="false" customHeight="false" outlineLevel="0" collapsed="false">
      <c r="A550" s="120"/>
      <c r="B550" s="120"/>
      <c r="G550" s="121"/>
    </row>
    <row r="551" customFormat="false" ht="15" hidden="false" customHeight="false" outlineLevel="0" collapsed="false">
      <c r="A551" s="120"/>
      <c r="B551" s="120"/>
      <c r="G551" s="121"/>
    </row>
    <row r="552" customFormat="false" ht="15" hidden="false" customHeight="false" outlineLevel="0" collapsed="false">
      <c r="A552" s="120"/>
      <c r="B552" s="120"/>
      <c r="G552" s="121"/>
    </row>
    <row r="553" customFormat="false" ht="15" hidden="false" customHeight="false" outlineLevel="0" collapsed="false">
      <c r="A553" s="120"/>
      <c r="B553" s="120"/>
      <c r="G553" s="121"/>
    </row>
    <row r="554" customFormat="false" ht="15" hidden="false" customHeight="false" outlineLevel="0" collapsed="false">
      <c r="A554" s="120"/>
      <c r="B554" s="120"/>
      <c r="G554" s="121"/>
    </row>
    <row r="555" customFormat="false" ht="15" hidden="false" customHeight="false" outlineLevel="0" collapsed="false">
      <c r="A555" s="120"/>
      <c r="B555" s="120"/>
      <c r="G555" s="121"/>
    </row>
    <row r="556" customFormat="false" ht="15" hidden="false" customHeight="false" outlineLevel="0" collapsed="false">
      <c r="A556" s="120"/>
      <c r="B556" s="120"/>
      <c r="G556" s="121"/>
    </row>
    <row r="557" customFormat="false" ht="15" hidden="false" customHeight="false" outlineLevel="0" collapsed="false">
      <c r="A557" s="120"/>
      <c r="B557" s="120"/>
      <c r="G557" s="121"/>
    </row>
    <row r="558" customFormat="false" ht="15" hidden="false" customHeight="false" outlineLevel="0" collapsed="false">
      <c r="A558" s="120"/>
      <c r="B558" s="120"/>
      <c r="G558" s="121"/>
    </row>
    <row r="559" customFormat="false" ht="15" hidden="false" customHeight="false" outlineLevel="0" collapsed="false">
      <c r="A559" s="120"/>
      <c r="B559" s="120"/>
      <c r="G559" s="121"/>
    </row>
    <row r="560" customFormat="false" ht="15" hidden="false" customHeight="false" outlineLevel="0" collapsed="false">
      <c r="A560" s="120"/>
      <c r="B560" s="120"/>
      <c r="G560" s="121"/>
    </row>
    <row r="561" customFormat="false" ht="15" hidden="false" customHeight="false" outlineLevel="0" collapsed="false">
      <c r="A561" s="120"/>
      <c r="B561" s="120"/>
      <c r="G561" s="121"/>
    </row>
    <row r="562" customFormat="false" ht="15" hidden="false" customHeight="false" outlineLevel="0" collapsed="false">
      <c r="A562" s="120"/>
      <c r="B562" s="120"/>
      <c r="G562" s="121"/>
    </row>
    <row r="563" customFormat="false" ht="15" hidden="false" customHeight="false" outlineLevel="0" collapsed="false">
      <c r="A563" s="120"/>
      <c r="B563" s="120"/>
      <c r="G563" s="121"/>
    </row>
    <row r="564" customFormat="false" ht="15" hidden="false" customHeight="false" outlineLevel="0" collapsed="false">
      <c r="A564" s="120"/>
      <c r="B564" s="120"/>
      <c r="G564" s="121"/>
    </row>
    <row r="565" customFormat="false" ht="15" hidden="false" customHeight="false" outlineLevel="0" collapsed="false">
      <c r="A565" s="120"/>
      <c r="B565" s="120"/>
      <c r="G565" s="121"/>
    </row>
    <row r="566" customFormat="false" ht="15" hidden="false" customHeight="false" outlineLevel="0" collapsed="false">
      <c r="A566" s="120"/>
      <c r="B566" s="120"/>
      <c r="G566" s="121"/>
    </row>
    <row r="567" customFormat="false" ht="15" hidden="false" customHeight="false" outlineLevel="0" collapsed="false">
      <c r="A567" s="120"/>
      <c r="B567" s="120"/>
      <c r="G567" s="121"/>
    </row>
    <row r="568" customFormat="false" ht="15" hidden="false" customHeight="false" outlineLevel="0" collapsed="false">
      <c r="A568" s="120"/>
      <c r="B568" s="120"/>
      <c r="G568" s="121"/>
    </row>
    <row r="569" customFormat="false" ht="15" hidden="false" customHeight="false" outlineLevel="0" collapsed="false">
      <c r="A569" s="120"/>
      <c r="B569" s="120"/>
      <c r="G569" s="121"/>
    </row>
    <row r="570" customFormat="false" ht="15" hidden="false" customHeight="false" outlineLevel="0" collapsed="false">
      <c r="A570" s="120"/>
      <c r="B570" s="120"/>
      <c r="G570" s="121"/>
    </row>
    <row r="571" customFormat="false" ht="15" hidden="false" customHeight="false" outlineLevel="0" collapsed="false">
      <c r="A571" s="120"/>
      <c r="B571" s="120"/>
      <c r="G571" s="121"/>
    </row>
    <row r="572" customFormat="false" ht="15" hidden="false" customHeight="false" outlineLevel="0" collapsed="false">
      <c r="A572" s="120"/>
      <c r="B572" s="120"/>
      <c r="G572" s="121"/>
    </row>
    <row r="573" customFormat="false" ht="15" hidden="false" customHeight="false" outlineLevel="0" collapsed="false">
      <c r="A573" s="120"/>
      <c r="B573" s="120"/>
      <c r="G573" s="121"/>
    </row>
    <row r="574" customFormat="false" ht="15" hidden="false" customHeight="false" outlineLevel="0" collapsed="false">
      <c r="A574" s="120"/>
      <c r="B574" s="120"/>
      <c r="G574" s="121"/>
    </row>
    <row r="575" customFormat="false" ht="15" hidden="false" customHeight="false" outlineLevel="0" collapsed="false">
      <c r="A575" s="120"/>
      <c r="B575" s="120"/>
      <c r="G575" s="121"/>
    </row>
    <row r="576" customFormat="false" ht="15" hidden="false" customHeight="false" outlineLevel="0" collapsed="false">
      <c r="A576" s="120"/>
      <c r="B576" s="120"/>
      <c r="G576" s="121"/>
    </row>
    <row r="577" customFormat="false" ht="15" hidden="false" customHeight="false" outlineLevel="0" collapsed="false">
      <c r="A577" s="120"/>
      <c r="B577" s="120"/>
      <c r="G577" s="121"/>
    </row>
    <row r="578" customFormat="false" ht="15" hidden="false" customHeight="false" outlineLevel="0" collapsed="false">
      <c r="A578" s="120"/>
      <c r="B578" s="120"/>
      <c r="G578" s="121"/>
    </row>
    <row r="579" customFormat="false" ht="15" hidden="false" customHeight="false" outlineLevel="0" collapsed="false">
      <c r="A579" s="120"/>
      <c r="B579" s="120"/>
      <c r="G579" s="121"/>
    </row>
    <row r="580" customFormat="false" ht="15" hidden="false" customHeight="false" outlineLevel="0" collapsed="false">
      <c r="A580" s="120"/>
      <c r="B580" s="120"/>
      <c r="G580" s="121"/>
    </row>
    <row r="581" customFormat="false" ht="15" hidden="false" customHeight="false" outlineLevel="0" collapsed="false">
      <c r="A581" s="120"/>
      <c r="B581" s="120"/>
      <c r="G581" s="121"/>
    </row>
    <row r="582" customFormat="false" ht="15" hidden="false" customHeight="false" outlineLevel="0" collapsed="false">
      <c r="A582" s="120"/>
      <c r="B582" s="120"/>
      <c r="G582" s="121"/>
    </row>
    <row r="583" customFormat="false" ht="15" hidden="false" customHeight="false" outlineLevel="0" collapsed="false">
      <c r="A583" s="120"/>
      <c r="B583" s="120"/>
      <c r="G583" s="121"/>
    </row>
    <row r="584" customFormat="false" ht="15" hidden="false" customHeight="false" outlineLevel="0" collapsed="false">
      <c r="A584" s="120"/>
      <c r="B584" s="120"/>
      <c r="G584" s="121"/>
    </row>
    <row r="585" customFormat="false" ht="15" hidden="false" customHeight="false" outlineLevel="0" collapsed="false">
      <c r="A585" s="120"/>
      <c r="B585" s="120"/>
      <c r="G585" s="121"/>
    </row>
    <row r="586" customFormat="false" ht="15" hidden="false" customHeight="false" outlineLevel="0" collapsed="false">
      <c r="A586" s="120"/>
      <c r="B586" s="120"/>
      <c r="G586" s="121"/>
    </row>
    <row r="587" customFormat="false" ht="15" hidden="false" customHeight="false" outlineLevel="0" collapsed="false">
      <c r="A587" s="120"/>
      <c r="B587" s="120"/>
      <c r="G587" s="121"/>
    </row>
    <row r="588" customFormat="false" ht="15" hidden="false" customHeight="false" outlineLevel="0" collapsed="false">
      <c r="A588" s="120"/>
      <c r="B588" s="120"/>
      <c r="G588" s="121"/>
    </row>
    <row r="589" customFormat="false" ht="15" hidden="false" customHeight="false" outlineLevel="0" collapsed="false">
      <c r="A589" s="120"/>
      <c r="B589" s="120"/>
      <c r="G589" s="121"/>
    </row>
    <row r="590" customFormat="false" ht="15" hidden="false" customHeight="false" outlineLevel="0" collapsed="false">
      <c r="A590" s="120"/>
      <c r="B590" s="120"/>
      <c r="G590" s="121"/>
    </row>
    <row r="591" customFormat="false" ht="15" hidden="false" customHeight="false" outlineLevel="0" collapsed="false">
      <c r="A591" s="120"/>
      <c r="B591" s="120"/>
      <c r="G591" s="121"/>
    </row>
    <row r="592" customFormat="false" ht="15" hidden="false" customHeight="false" outlineLevel="0" collapsed="false">
      <c r="A592" s="120"/>
      <c r="B592" s="120"/>
      <c r="G592" s="121"/>
    </row>
    <row r="593" customFormat="false" ht="15" hidden="false" customHeight="false" outlineLevel="0" collapsed="false">
      <c r="A593" s="120"/>
      <c r="B593" s="120"/>
      <c r="G593" s="121"/>
    </row>
    <row r="594" customFormat="false" ht="15" hidden="false" customHeight="false" outlineLevel="0" collapsed="false">
      <c r="A594" s="120"/>
      <c r="B594" s="120"/>
      <c r="G594" s="121"/>
    </row>
    <row r="595" customFormat="false" ht="15" hidden="false" customHeight="false" outlineLevel="0" collapsed="false">
      <c r="A595" s="120"/>
      <c r="B595" s="120"/>
      <c r="G595" s="121"/>
    </row>
    <row r="596" customFormat="false" ht="15" hidden="false" customHeight="false" outlineLevel="0" collapsed="false">
      <c r="A596" s="120"/>
      <c r="B596" s="120"/>
      <c r="G596" s="121"/>
    </row>
    <row r="597" customFormat="false" ht="15" hidden="false" customHeight="false" outlineLevel="0" collapsed="false">
      <c r="A597" s="120"/>
      <c r="B597" s="120"/>
      <c r="G597" s="121"/>
    </row>
    <row r="598" customFormat="false" ht="15" hidden="false" customHeight="false" outlineLevel="0" collapsed="false">
      <c r="A598" s="120"/>
      <c r="B598" s="120"/>
      <c r="G598" s="121"/>
    </row>
    <row r="599" customFormat="false" ht="15" hidden="false" customHeight="false" outlineLevel="0" collapsed="false">
      <c r="A599" s="120"/>
      <c r="B599" s="120"/>
      <c r="G599" s="121"/>
    </row>
    <row r="600" customFormat="false" ht="15" hidden="false" customHeight="false" outlineLevel="0" collapsed="false">
      <c r="A600" s="120"/>
      <c r="B600" s="120"/>
      <c r="G600" s="121"/>
    </row>
    <row r="601" customFormat="false" ht="15" hidden="false" customHeight="false" outlineLevel="0" collapsed="false">
      <c r="A601" s="120"/>
      <c r="B601" s="120"/>
      <c r="G601" s="121"/>
    </row>
    <row r="602" customFormat="false" ht="15" hidden="false" customHeight="false" outlineLevel="0" collapsed="false">
      <c r="A602" s="120"/>
      <c r="B602" s="120"/>
      <c r="G602" s="121"/>
    </row>
    <row r="603" customFormat="false" ht="15" hidden="false" customHeight="false" outlineLevel="0" collapsed="false">
      <c r="A603" s="120"/>
      <c r="B603" s="120"/>
      <c r="G603" s="121"/>
    </row>
    <row r="604" customFormat="false" ht="15" hidden="false" customHeight="false" outlineLevel="0" collapsed="false">
      <c r="A604" s="120"/>
      <c r="B604" s="120"/>
      <c r="G604" s="121"/>
    </row>
    <row r="605" customFormat="false" ht="15" hidden="false" customHeight="false" outlineLevel="0" collapsed="false">
      <c r="A605" s="120"/>
      <c r="B605" s="120"/>
      <c r="G605" s="121"/>
    </row>
    <row r="606" customFormat="false" ht="15" hidden="false" customHeight="false" outlineLevel="0" collapsed="false">
      <c r="A606" s="120"/>
      <c r="B606" s="120"/>
      <c r="G606" s="121"/>
    </row>
    <row r="607" customFormat="false" ht="15" hidden="false" customHeight="false" outlineLevel="0" collapsed="false">
      <c r="A607" s="120"/>
      <c r="B607" s="120"/>
      <c r="G607" s="121"/>
    </row>
    <row r="608" customFormat="false" ht="15" hidden="false" customHeight="false" outlineLevel="0" collapsed="false">
      <c r="A608" s="120"/>
      <c r="B608" s="120"/>
      <c r="G608" s="121"/>
    </row>
    <row r="609" customFormat="false" ht="15" hidden="false" customHeight="false" outlineLevel="0" collapsed="false">
      <c r="A609" s="120"/>
      <c r="B609" s="120"/>
      <c r="G609" s="121"/>
    </row>
    <row r="610" customFormat="false" ht="15" hidden="false" customHeight="false" outlineLevel="0" collapsed="false">
      <c r="A610" s="120"/>
      <c r="B610" s="120"/>
      <c r="G610" s="121"/>
    </row>
    <row r="611" customFormat="false" ht="15" hidden="false" customHeight="false" outlineLevel="0" collapsed="false">
      <c r="A611" s="120"/>
      <c r="B611" s="120"/>
      <c r="G611" s="121"/>
    </row>
    <row r="612" customFormat="false" ht="15" hidden="false" customHeight="false" outlineLevel="0" collapsed="false">
      <c r="A612" s="120"/>
      <c r="B612" s="120"/>
      <c r="G612" s="121"/>
    </row>
    <row r="613" customFormat="false" ht="15" hidden="false" customHeight="false" outlineLevel="0" collapsed="false">
      <c r="A613" s="120"/>
      <c r="B613" s="120"/>
      <c r="G613" s="121"/>
    </row>
    <row r="614" customFormat="false" ht="15" hidden="false" customHeight="false" outlineLevel="0" collapsed="false">
      <c r="A614" s="120"/>
      <c r="B614" s="120"/>
      <c r="G614" s="121"/>
    </row>
    <row r="615" customFormat="false" ht="15" hidden="false" customHeight="false" outlineLevel="0" collapsed="false">
      <c r="A615" s="120"/>
      <c r="B615" s="120"/>
      <c r="G615" s="121"/>
    </row>
    <row r="616" customFormat="false" ht="15" hidden="false" customHeight="false" outlineLevel="0" collapsed="false">
      <c r="A616" s="120"/>
      <c r="B616" s="120"/>
      <c r="G616" s="121"/>
    </row>
    <row r="617" customFormat="false" ht="15" hidden="false" customHeight="false" outlineLevel="0" collapsed="false">
      <c r="A617" s="120"/>
      <c r="B617" s="120"/>
      <c r="G617" s="121"/>
    </row>
    <row r="618" customFormat="false" ht="15" hidden="false" customHeight="false" outlineLevel="0" collapsed="false">
      <c r="A618" s="120"/>
      <c r="B618" s="120"/>
      <c r="G618" s="121"/>
    </row>
    <row r="619" customFormat="false" ht="15" hidden="false" customHeight="false" outlineLevel="0" collapsed="false">
      <c r="A619" s="120"/>
      <c r="B619" s="120"/>
      <c r="G619" s="121"/>
    </row>
    <row r="620" customFormat="false" ht="15" hidden="false" customHeight="false" outlineLevel="0" collapsed="false">
      <c r="A620" s="120"/>
      <c r="B620" s="120"/>
      <c r="G620" s="121"/>
    </row>
    <row r="621" customFormat="false" ht="15" hidden="false" customHeight="false" outlineLevel="0" collapsed="false">
      <c r="A621" s="120"/>
      <c r="B621" s="120"/>
      <c r="G621" s="121"/>
    </row>
    <row r="622" customFormat="false" ht="15" hidden="false" customHeight="false" outlineLevel="0" collapsed="false">
      <c r="A622" s="120"/>
      <c r="B622" s="120"/>
      <c r="G622" s="121"/>
    </row>
    <row r="623" customFormat="false" ht="15" hidden="false" customHeight="false" outlineLevel="0" collapsed="false">
      <c r="A623" s="120"/>
      <c r="B623" s="120"/>
      <c r="G623" s="121"/>
    </row>
    <row r="624" customFormat="false" ht="15" hidden="false" customHeight="false" outlineLevel="0" collapsed="false">
      <c r="A624" s="120"/>
      <c r="B624" s="120"/>
      <c r="G624" s="121"/>
    </row>
    <row r="625" customFormat="false" ht="15" hidden="false" customHeight="false" outlineLevel="0" collapsed="false">
      <c r="A625" s="120"/>
      <c r="B625" s="120"/>
      <c r="G625" s="121"/>
    </row>
    <row r="626" customFormat="false" ht="15" hidden="false" customHeight="false" outlineLevel="0" collapsed="false">
      <c r="A626" s="120"/>
      <c r="B626" s="120"/>
      <c r="G626" s="121"/>
    </row>
    <row r="627" customFormat="false" ht="15" hidden="false" customHeight="false" outlineLevel="0" collapsed="false">
      <c r="A627" s="120"/>
      <c r="B627" s="120"/>
      <c r="G627" s="121"/>
    </row>
    <row r="628" customFormat="false" ht="15" hidden="false" customHeight="false" outlineLevel="0" collapsed="false">
      <c r="A628" s="120"/>
      <c r="B628" s="120"/>
      <c r="G628" s="121"/>
    </row>
    <row r="629" customFormat="false" ht="15" hidden="false" customHeight="false" outlineLevel="0" collapsed="false">
      <c r="A629" s="120"/>
      <c r="B629" s="120"/>
      <c r="G629" s="121"/>
    </row>
    <row r="630" customFormat="false" ht="15" hidden="false" customHeight="false" outlineLevel="0" collapsed="false">
      <c r="A630" s="120"/>
      <c r="B630" s="120"/>
      <c r="G630" s="121"/>
    </row>
    <row r="631" customFormat="false" ht="15" hidden="false" customHeight="false" outlineLevel="0" collapsed="false">
      <c r="A631" s="120"/>
      <c r="B631" s="120"/>
      <c r="G631" s="121"/>
    </row>
    <row r="632" customFormat="false" ht="15" hidden="false" customHeight="false" outlineLevel="0" collapsed="false">
      <c r="A632" s="120"/>
      <c r="B632" s="120"/>
      <c r="G632" s="121"/>
    </row>
    <row r="633" customFormat="false" ht="15" hidden="false" customHeight="false" outlineLevel="0" collapsed="false">
      <c r="A633" s="120"/>
      <c r="B633" s="120"/>
      <c r="G633" s="121"/>
    </row>
    <row r="634" customFormat="false" ht="15" hidden="false" customHeight="false" outlineLevel="0" collapsed="false">
      <c r="A634" s="120"/>
      <c r="B634" s="120"/>
      <c r="G634" s="121"/>
    </row>
    <row r="635" customFormat="false" ht="15" hidden="false" customHeight="false" outlineLevel="0" collapsed="false">
      <c r="A635" s="120"/>
      <c r="B635" s="120"/>
      <c r="G635" s="121"/>
    </row>
    <row r="636" customFormat="false" ht="15" hidden="false" customHeight="false" outlineLevel="0" collapsed="false">
      <c r="A636" s="120"/>
      <c r="B636" s="120"/>
      <c r="G636" s="121"/>
    </row>
    <row r="637" customFormat="false" ht="15" hidden="false" customHeight="false" outlineLevel="0" collapsed="false">
      <c r="A637" s="120"/>
      <c r="B637" s="120"/>
      <c r="G637" s="121"/>
    </row>
    <row r="638" customFormat="false" ht="15" hidden="false" customHeight="false" outlineLevel="0" collapsed="false">
      <c r="A638" s="120"/>
      <c r="B638" s="120"/>
      <c r="G638" s="121"/>
    </row>
    <row r="639" customFormat="false" ht="15" hidden="false" customHeight="false" outlineLevel="0" collapsed="false">
      <c r="A639" s="120"/>
      <c r="B639" s="120"/>
      <c r="G639" s="121"/>
    </row>
    <row r="640" customFormat="false" ht="15" hidden="false" customHeight="false" outlineLevel="0" collapsed="false">
      <c r="A640" s="120"/>
      <c r="B640" s="120"/>
      <c r="G640" s="121"/>
    </row>
    <row r="641" customFormat="false" ht="15" hidden="false" customHeight="false" outlineLevel="0" collapsed="false">
      <c r="A641" s="120"/>
      <c r="B641" s="120"/>
      <c r="G641" s="121"/>
    </row>
    <row r="642" customFormat="false" ht="15" hidden="false" customHeight="false" outlineLevel="0" collapsed="false">
      <c r="A642" s="120"/>
      <c r="B642" s="120"/>
      <c r="G642" s="121"/>
    </row>
    <row r="643" customFormat="false" ht="15" hidden="false" customHeight="false" outlineLevel="0" collapsed="false">
      <c r="A643" s="120"/>
      <c r="B643" s="120"/>
      <c r="G643" s="121"/>
    </row>
    <row r="644" customFormat="false" ht="15" hidden="false" customHeight="false" outlineLevel="0" collapsed="false">
      <c r="A644" s="120"/>
      <c r="B644" s="120"/>
      <c r="G644" s="121"/>
    </row>
    <row r="645" customFormat="false" ht="15" hidden="false" customHeight="false" outlineLevel="0" collapsed="false">
      <c r="A645" s="120"/>
      <c r="B645" s="120"/>
      <c r="G645" s="121"/>
    </row>
    <row r="646" customFormat="false" ht="15" hidden="false" customHeight="false" outlineLevel="0" collapsed="false">
      <c r="A646" s="120"/>
      <c r="B646" s="120"/>
      <c r="G646" s="121"/>
    </row>
    <row r="647" customFormat="false" ht="15" hidden="false" customHeight="false" outlineLevel="0" collapsed="false">
      <c r="A647" s="120"/>
      <c r="B647" s="120"/>
      <c r="G647" s="121"/>
    </row>
    <row r="648" customFormat="false" ht="15" hidden="false" customHeight="false" outlineLevel="0" collapsed="false">
      <c r="A648" s="120"/>
      <c r="B648" s="120"/>
      <c r="G648" s="121"/>
    </row>
    <row r="649" customFormat="false" ht="15" hidden="false" customHeight="false" outlineLevel="0" collapsed="false">
      <c r="A649" s="120"/>
      <c r="B649" s="120"/>
      <c r="G649" s="121"/>
    </row>
    <row r="650" customFormat="false" ht="15" hidden="false" customHeight="false" outlineLevel="0" collapsed="false">
      <c r="A650" s="120"/>
      <c r="B650" s="120"/>
      <c r="G650" s="121"/>
    </row>
    <row r="651" customFormat="false" ht="15" hidden="false" customHeight="false" outlineLevel="0" collapsed="false">
      <c r="A651" s="120"/>
      <c r="B651" s="120"/>
      <c r="G651" s="121"/>
    </row>
    <row r="652" customFormat="false" ht="15" hidden="false" customHeight="false" outlineLevel="0" collapsed="false">
      <c r="A652" s="120"/>
      <c r="B652" s="120"/>
      <c r="G652" s="121"/>
    </row>
    <row r="653" customFormat="false" ht="15" hidden="false" customHeight="false" outlineLevel="0" collapsed="false">
      <c r="A653" s="120"/>
      <c r="B653" s="120"/>
      <c r="G653" s="121"/>
    </row>
    <row r="654" customFormat="false" ht="15" hidden="false" customHeight="false" outlineLevel="0" collapsed="false">
      <c r="A654" s="120"/>
      <c r="B654" s="120"/>
      <c r="G654" s="121"/>
    </row>
    <row r="655" customFormat="false" ht="15" hidden="false" customHeight="false" outlineLevel="0" collapsed="false">
      <c r="A655" s="120"/>
      <c r="B655" s="120"/>
      <c r="G655" s="121"/>
    </row>
    <row r="656" customFormat="false" ht="15" hidden="false" customHeight="false" outlineLevel="0" collapsed="false">
      <c r="A656" s="120"/>
      <c r="B656" s="120"/>
      <c r="G656" s="121"/>
    </row>
    <row r="657" customFormat="false" ht="15" hidden="false" customHeight="false" outlineLevel="0" collapsed="false">
      <c r="A657" s="120"/>
      <c r="B657" s="120"/>
      <c r="G657" s="121"/>
    </row>
    <row r="658" customFormat="false" ht="15" hidden="false" customHeight="false" outlineLevel="0" collapsed="false">
      <c r="A658" s="120"/>
      <c r="B658" s="120"/>
      <c r="G658" s="121"/>
    </row>
    <row r="659" customFormat="false" ht="15" hidden="false" customHeight="false" outlineLevel="0" collapsed="false">
      <c r="A659" s="120"/>
      <c r="B659" s="120"/>
      <c r="G659" s="121"/>
    </row>
    <row r="660" customFormat="false" ht="15" hidden="false" customHeight="false" outlineLevel="0" collapsed="false">
      <c r="A660" s="120"/>
      <c r="B660" s="120"/>
      <c r="G660" s="121"/>
    </row>
    <row r="661" customFormat="false" ht="15" hidden="false" customHeight="false" outlineLevel="0" collapsed="false">
      <c r="A661" s="120"/>
      <c r="B661" s="120"/>
      <c r="G661" s="121"/>
    </row>
    <row r="662" customFormat="false" ht="15" hidden="false" customHeight="false" outlineLevel="0" collapsed="false">
      <c r="A662" s="120"/>
      <c r="B662" s="120"/>
      <c r="G662" s="121"/>
    </row>
    <row r="663" customFormat="false" ht="15" hidden="false" customHeight="false" outlineLevel="0" collapsed="false">
      <c r="A663" s="120"/>
      <c r="B663" s="120"/>
      <c r="G663" s="121"/>
    </row>
    <row r="664" customFormat="false" ht="15" hidden="false" customHeight="false" outlineLevel="0" collapsed="false">
      <c r="A664" s="120"/>
      <c r="B664" s="120"/>
      <c r="G664" s="121"/>
    </row>
    <row r="665" customFormat="false" ht="15" hidden="false" customHeight="false" outlineLevel="0" collapsed="false">
      <c r="A665" s="120"/>
      <c r="B665" s="120"/>
      <c r="G665" s="121"/>
    </row>
    <row r="666" customFormat="false" ht="15" hidden="false" customHeight="false" outlineLevel="0" collapsed="false">
      <c r="A666" s="120"/>
      <c r="B666" s="120"/>
      <c r="G666" s="121"/>
    </row>
    <row r="667" customFormat="false" ht="15" hidden="false" customHeight="false" outlineLevel="0" collapsed="false">
      <c r="A667" s="120"/>
      <c r="B667" s="120"/>
      <c r="G667" s="121"/>
    </row>
    <row r="668" customFormat="false" ht="15" hidden="false" customHeight="false" outlineLevel="0" collapsed="false">
      <c r="A668" s="120"/>
      <c r="B668" s="120"/>
      <c r="G668" s="121"/>
    </row>
    <row r="669" customFormat="false" ht="15" hidden="false" customHeight="false" outlineLevel="0" collapsed="false">
      <c r="A669" s="120"/>
      <c r="B669" s="120"/>
      <c r="G669" s="121"/>
    </row>
    <row r="670" customFormat="false" ht="15" hidden="false" customHeight="false" outlineLevel="0" collapsed="false">
      <c r="A670" s="120"/>
      <c r="B670" s="120"/>
      <c r="G670" s="121"/>
    </row>
    <row r="671" customFormat="false" ht="15" hidden="false" customHeight="false" outlineLevel="0" collapsed="false">
      <c r="A671" s="120"/>
      <c r="B671" s="120"/>
      <c r="G671" s="121"/>
    </row>
    <row r="672" customFormat="false" ht="15" hidden="false" customHeight="false" outlineLevel="0" collapsed="false">
      <c r="A672" s="120"/>
      <c r="B672" s="120"/>
      <c r="G672" s="121"/>
    </row>
    <row r="673" customFormat="false" ht="15" hidden="false" customHeight="false" outlineLevel="0" collapsed="false">
      <c r="A673" s="120"/>
      <c r="B673" s="120"/>
      <c r="G673" s="121"/>
    </row>
    <row r="674" customFormat="false" ht="15" hidden="false" customHeight="false" outlineLevel="0" collapsed="false">
      <c r="A674" s="120"/>
      <c r="B674" s="120"/>
      <c r="G674" s="121"/>
    </row>
    <row r="675" customFormat="false" ht="15" hidden="false" customHeight="false" outlineLevel="0" collapsed="false">
      <c r="A675" s="120"/>
      <c r="B675" s="120"/>
      <c r="G675" s="121"/>
    </row>
    <row r="676" customFormat="false" ht="15" hidden="false" customHeight="false" outlineLevel="0" collapsed="false">
      <c r="A676" s="120"/>
      <c r="B676" s="120"/>
      <c r="G676" s="121"/>
    </row>
    <row r="677" customFormat="false" ht="15" hidden="false" customHeight="false" outlineLevel="0" collapsed="false">
      <c r="A677" s="120"/>
      <c r="B677" s="120"/>
      <c r="G677" s="121"/>
    </row>
    <row r="678" customFormat="false" ht="15" hidden="false" customHeight="false" outlineLevel="0" collapsed="false">
      <c r="A678" s="120"/>
      <c r="B678" s="120"/>
      <c r="G678" s="121"/>
    </row>
    <row r="679" customFormat="false" ht="15" hidden="false" customHeight="false" outlineLevel="0" collapsed="false">
      <c r="A679" s="120"/>
      <c r="B679" s="120"/>
      <c r="G679" s="121"/>
    </row>
    <row r="680" customFormat="false" ht="15" hidden="false" customHeight="false" outlineLevel="0" collapsed="false">
      <c r="A680" s="120"/>
      <c r="B680" s="120"/>
      <c r="G680" s="121"/>
    </row>
    <row r="681" customFormat="false" ht="15" hidden="false" customHeight="false" outlineLevel="0" collapsed="false">
      <c r="A681" s="120"/>
      <c r="B681" s="120"/>
      <c r="G681" s="121"/>
    </row>
    <row r="682" customFormat="false" ht="15" hidden="false" customHeight="false" outlineLevel="0" collapsed="false">
      <c r="A682" s="120"/>
      <c r="B682" s="120"/>
      <c r="G682" s="121"/>
    </row>
    <row r="683" customFormat="false" ht="15" hidden="false" customHeight="false" outlineLevel="0" collapsed="false">
      <c r="A683" s="120"/>
      <c r="B683" s="120"/>
      <c r="G683" s="121"/>
    </row>
    <row r="684" customFormat="false" ht="15" hidden="false" customHeight="false" outlineLevel="0" collapsed="false">
      <c r="A684" s="120"/>
      <c r="B684" s="120"/>
      <c r="G684" s="121"/>
    </row>
    <row r="685" customFormat="false" ht="15" hidden="false" customHeight="false" outlineLevel="0" collapsed="false">
      <c r="A685" s="120"/>
      <c r="B685" s="120"/>
      <c r="G685" s="121"/>
    </row>
    <row r="686" customFormat="false" ht="15" hidden="false" customHeight="false" outlineLevel="0" collapsed="false">
      <c r="A686" s="120"/>
      <c r="B686" s="120"/>
      <c r="G686" s="121"/>
    </row>
    <row r="687" customFormat="false" ht="15" hidden="false" customHeight="false" outlineLevel="0" collapsed="false">
      <c r="A687" s="120"/>
      <c r="B687" s="120"/>
      <c r="G687" s="121"/>
    </row>
    <row r="688" customFormat="false" ht="15" hidden="false" customHeight="false" outlineLevel="0" collapsed="false">
      <c r="A688" s="120"/>
      <c r="B688" s="120"/>
      <c r="G688" s="121"/>
    </row>
    <row r="689" customFormat="false" ht="15" hidden="false" customHeight="false" outlineLevel="0" collapsed="false">
      <c r="A689" s="120"/>
      <c r="B689" s="120"/>
      <c r="G689" s="121"/>
    </row>
    <row r="690" customFormat="false" ht="15" hidden="false" customHeight="false" outlineLevel="0" collapsed="false">
      <c r="A690" s="120"/>
      <c r="B690" s="120"/>
      <c r="G690" s="121"/>
    </row>
    <row r="691" customFormat="false" ht="15" hidden="false" customHeight="false" outlineLevel="0" collapsed="false">
      <c r="A691" s="120"/>
      <c r="B691" s="120"/>
      <c r="G691" s="121"/>
    </row>
    <row r="692" customFormat="false" ht="15" hidden="false" customHeight="false" outlineLevel="0" collapsed="false">
      <c r="A692" s="120"/>
      <c r="B692" s="120"/>
      <c r="G692" s="121"/>
    </row>
    <row r="693" customFormat="false" ht="15" hidden="false" customHeight="false" outlineLevel="0" collapsed="false">
      <c r="A693" s="120"/>
      <c r="B693" s="120"/>
      <c r="G693" s="121"/>
    </row>
    <row r="694" customFormat="false" ht="15" hidden="false" customHeight="false" outlineLevel="0" collapsed="false">
      <c r="A694" s="120"/>
      <c r="B694" s="120"/>
      <c r="G694" s="121"/>
    </row>
    <row r="695" customFormat="false" ht="15" hidden="false" customHeight="false" outlineLevel="0" collapsed="false">
      <c r="A695" s="120"/>
      <c r="B695" s="120"/>
      <c r="G695" s="121"/>
    </row>
    <row r="696" customFormat="false" ht="15" hidden="false" customHeight="false" outlineLevel="0" collapsed="false">
      <c r="A696" s="120"/>
      <c r="B696" s="120"/>
      <c r="G696" s="121"/>
    </row>
    <row r="697" customFormat="false" ht="15" hidden="false" customHeight="false" outlineLevel="0" collapsed="false">
      <c r="A697" s="120"/>
      <c r="B697" s="120"/>
      <c r="G697" s="121"/>
    </row>
    <row r="698" customFormat="false" ht="15" hidden="false" customHeight="false" outlineLevel="0" collapsed="false">
      <c r="A698" s="120"/>
      <c r="B698" s="120"/>
      <c r="G698" s="121"/>
    </row>
    <row r="699" customFormat="false" ht="15" hidden="false" customHeight="false" outlineLevel="0" collapsed="false">
      <c r="A699" s="120"/>
      <c r="B699" s="120"/>
      <c r="G699" s="121"/>
    </row>
    <row r="700" customFormat="false" ht="15" hidden="false" customHeight="false" outlineLevel="0" collapsed="false">
      <c r="A700" s="120"/>
      <c r="B700" s="120"/>
      <c r="G700" s="121"/>
    </row>
    <row r="701" customFormat="false" ht="15" hidden="false" customHeight="false" outlineLevel="0" collapsed="false">
      <c r="A701" s="120"/>
      <c r="B701" s="120"/>
      <c r="G701" s="121"/>
    </row>
    <row r="702" customFormat="false" ht="15" hidden="false" customHeight="false" outlineLevel="0" collapsed="false">
      <c r="A702" s="120"/>
      <c r="B702" s="120"/>
      <c r="G702" s="121"/>
    </row>
    <row r="703" customFormat="false" ht="15" hidden="false" customHeight="false" outlineLevel="0" collapsed="false">
      <c r="A703" s="120"/>
      <c r="B703" s="120"/>
      <c r="G703" s="121"/>
    </row>
    <row r="704" customFormat="false" ht="15" hidden="false" customHeight="false" outlineLevel="0" collapsed="false">
      <c r="A704" s="120"/>
      <c r="B704" s="120"/>
      <c r="G704" s="121"/>
    </row>
    <row r="705" customFormat="false" ht="15" hidden="false" customHeight="false" outlineLevel="0" collapsed="false">
      <c r="A705" s="120"/>
      <c r="B705" s="120"/>
      <c r="G705" s="121"/>
    </row>
    <row r="706" customFormat="false" ht="15" hidden="false" customHeight="false" outlineLevel="0" collapsed="false">
      <c r="A706" s="120"/>
      <c r="B706" s="120"/>
      <c r="G706" s="121"/>
    </row>
    <row r="707" customFormat="false" ht="15" hidden="false" customHeight="false" outlineLevel="0" collapsed="false">
      <c r="A707" s="120"/>
      <c r="B707" s="120"/>
      <c r="G707" s="121"/>
    </row>
    <row r="708" customFormat="false" ht="15" hidden="false" customHeight="false" outlineLevel="0" collapsed="false">
      <c r="A708" s="120"/>
      <c r="B708" s="120"/>
      <c r="G708" s="121"/>
    </row>
    <row r="709" customFormat="false" ht="15" hidden="false" customHeight="false" outlineLevel="0" collapsed="false">
      <c r="A709" s="120"/>
      <c r="B709" s="120"/>
      <c r="G709" s="121"/>
    </row>
    <row r="710" customFormat="false" ht="15" hidden="false" customHeight="false" outlineLevel="0" collapsed="false">
      <c r="A710" s="120"/>
      <c r="B710" s="120"/>
      <c r="G710" s="121"/>
    </row>
    <row r="711" customFormat="false" ht="15" hidden="false" customHeight="false" outlineLevel="0" collapsed="false">
      <c r="A711" s="120"/>
      <c r="B711" s="120"/>
      <c r="G711" s="121"/>
    </row>
    <row r="712" customFormat="false" ht="15" hidden="false" customHeight="false" outlineLevel="0" collapsed="false">
      <c r="A712" s="120"/>
      <c r="B712" s="120"/>
      <c r="G712" s="121"/>
    </row>
    <row r="713" customFormat="false" ht="15" hidden="false" customHeight="false" outlineLevel="0" collapsed="false">
      <c r="A713" s="120"/>
      <c r="B713" s="120"/>
      <c r="G713" s="121"/>
    </row>
    <row r="714" customFormat="false" ht="15" hidden="false" customHeight="false" outlineLevel="0" collapsed="false">
      <c r="A714" s="120"/>
      <c r="B714" s="120"/>
      <c r="G714" s="121"/>
    </row>
    <row r="715" customFormat="false" ht="15" hidden="false" customHeight="false" outlineLevel="0" collapsed="false">
      <c r="A715" s="120"/>
      <c r="B715" s="120"/>
      <c r="G715" s="121"/>
    </row>
    <row r="716" customFormat="false" ht="15" hidden="false" customHeight="false" outlineLevel="0" collapsed="false">
      <c r="A716" s="120"/>
      <c r="B716" s="120"/>
      <c r="G716" s="121"/>
    </row>
    <row r="717" customFormat="false" ht="15" hidden="false" customHeight="false" outlineLevel="0" collapsed="false">
      <c r="A717" s="120"/>
      <c r="B717" s="120"/>
      <c r="G717" s="121"/>
    </row>
    <row r="718" customFormat="false" ht="15" hidden="false" customHeight="false" outlineLevel="0" collapsed="false">
      <c r="A718" s="120"/>
      <c r="B718" s="120"/>
      <c r="G718" s="121"/>
    </row>
    <row r="719" customFormat="false" ht="15" hidden="false" customHeight="false" outlineLevel="0" collapsed="false">
      <c r="A719" s="120"/>
      <c r="B719" s="120"/>
      <c r="G719" s="121"/>
    </row>
    <row r="720" customFormat="false" ht="15" hidden="false" customHeight="false" outlineLevel="0" collapsed="false">
      <c r="A720" s="120"/>
      <c r="B720" s="120"/>
      <c r="G720" s="121"/>
    </row>
    <row r="721" customFormat="false" ht="15" hidden="false" customHeight="false" outlineLevel="0" collapsed="false">
      <c r="A721" s="120"/>
      <c r="B721" s="120"/>
      <c r="G721" s="121"/>
    </row>
    <row r="722" customFormat="false" ht="15" hidden="false" customHeight="false" outlineLevel="0" collapsed="false">
      <c r="A722" s="120"/>
      <c r="B722" s="120"/>
      <c r="G722" s="121"/>
    </row>
    <row r="723" customFormat="false" ht="15" hidden="false" customHeight="false" outlineLevel="0" collapsed="false">
      <c r="A723" s="120"/>
      <c r="B723" s="120"/>
      <c r="G723" s="121"/>
    </row>
    <row r="724" customFormat="false" ht="15" hidden="false" customHeight="false" outlineLevel="0" collapsed="false">
      <c r="A724" s="120"/>
      <c r="B724" s="120"/>
      <c r="G724" s="121"/>
    </row>
    <row r="725" customFormat="false" ht="15" hidden="false" customHeight="false" outlineLevel="0" collapsed="false">
      <c r="A725" s="120"/>
      <c r="B725" s="120"/>
      <c r="G725" s="121"/>
    </row>
    <row r="726" customFormat="false" ht="15" hidden="false" customHeight="false" outlineLevel="0" collapsed="false">
      <c r="A726" s="120"/>
      <c r="B726" s="120"/>
      <c r="G726" s="121"/>
    </row>
    <row r="727" customFormat="false" ht="15" hidden="false" customHeight="false" outlineLevel="0" collapsed="false">
      <c r="A727" s="120"/>
      <c r="B727" s="120"/>
      <c r="G727" s="121"/>
    </row>
    <row r="728" customFormat="false" ht="15" hidden="false" customHeight="false" outlineLevel="0" collapsed="false">
      <c r="A728" s="120"/>
      <c r="B728" s="120"/>
      <c r="G728" s="121"/>
    </row>
    <row r="729" customFormat="false" ht="15" hidden="false" customHeight="false" outlineLevel="0" collapsed="false">
      <c r="A729" s="120"/>
      <c r="B729" s="120"/>
      <c r="G729" s="121"/>
    </row>
    <row r="730" customFormat="false" ht="15" hidden="false" customHeight="false" outlineLevel="0" collapsed="false">
      <c r="A730" s="120"/>
      <c r="B730" s="120"/>
      <c r="G730" s="121"/>
    </row>
    <row r="731" customFormat="false" ht="15" hidden="false" customHeight="false" outlineLevel="0" collapsed="false">
      <c r="A731" s="120"/>
      <c r="B731" s="120"/>
      <c r="G731" s="121"/>
    </row>
    <row r="732" customFormat="false" ht="15" hidden="false" customHeight="false" outlineLevel="0" collapsed="false">
      <c r="A732" s="120"/>
      <c r="B732" s="120"/>
      <c r="G732" s="121"/>
    </row>
    <row r="733" customFormat="false" ht="15" hidden="false" customHeight="false" outlineLevel="0" collapsed="false">
      <c r="A733" s="120"/>
      <c r="B733" s="120"/>
      <c r="G733" s="121"/>
    </row>
    <row r="734" customFormat="false" ht="15" hidden="false" customHeight="false" outlineLevel="0" collapsed="false">
      <c r="A734" s="120"/>
      <c r="B734" s="120"/>
      <c r="G734" s="121"/>
    </row>
    <row r="735" customFormat="false" ht="15" hidden="false" customHeight="false" outlineLevel="0" collapsed="false">
      <c r="A735" s="120"/>
      <c r="B735" s="120"/>
      <c r="G735" s="121"/>
    </row>
    <row r="736" customFormat="false" ht="15" hidden="false" customHeight="false" outlineLevel="0" collapsed="false">
      <c r="A736" s="120"/>
      <c r="B736" s="120"/>
      <c r="G736" s="121"/>
    </row>
    <row r="737" customFormat="false" ht="15" hidden="false" customHeight="false" outlineLevel="0" collapsed="false">
      <c r="A737" s="120"/>
      <c r="B737" s="120"/>
      <c r="G737" s="121"/>
    </row>
    <row r="738" customFormat="false" ht="15" hidden="false" customHeight="false" outlineLevel="0" collapsed="false">
      <c r="A738" s="120"/>
      <c r="B738" s="120"/>
      <c r="G738" s="121"/>
    </row>
    <row r="739" customFormat="false" ht="15" hidden="false" customHeight="false" outlineLevel="0" collapsed="false">
      <c r="A739" s="120"/>
      <c r="B739" s="120"/>
      <c r="G739" s="121"/>
    </row>
    <row r="740" customFormat="false" ht="15" hidden="false" customHeight="false" outlineLevel="0" collapsed="false">
      <c r="A740" s="120"/>
      <c r="B740" s="120"/>
      <c r="G740" s="121"/>
    </row>
    <row r="741" customFormat="false" ht="15" hidden="false" customHeight="false" outlineLevel="0" collapsed="false">
      <c r="A741" s="120"/>
      <c r="B741" s="120"/>
      <c r="G741" s="121"/>
    </row>
    <row r="742" customFormat="false" ht="15" hidden="false" customHeight="false" outlineLevel="0" collapsed="false">
      <c r="A742" s="120"/>
      <c r="B742" s="120"/>
      <c r="G742" s="121"/>
    </row>
    <row r="743" customFormat="false" ht="15" hidden="false" customHeight="false" outlineLevel="0" collapsed="false">
      <c r="A743" s="120"/>
      <c r="B743" s="120"/>
      <c r="G743" s="121"/>
    </row>
    <row r="744" customFormat="false" ht="15" hidden="false" customHeight="false" outlineLevel="0" collapsed="false">
      <c r="A744" s="120"/>
      <c r="B744" s="120"/>
      <c r="G744" s="121"/>
    </row>
    <row r="745" customFormat="false" ht="15" hidden="false" customHeight="false" outlineLevel="0" collapsed="false">
      <c r="A745" s="120"/>
      <c r="B745" s="120"/>
      <c r="G745" s="121"/>
    </row>
    <row r="746" customFormat="false" ht="15" hidden="false" customHeight="false" outlineLevel="0" collapsed="false">
      <c r="A746" s="120"/>
      <c r="B746" s="120"/>
      <c r="G746" s="121"/>
    </row>
    <row r="747" customFormat="false" ht="15" hidden="false" customHeight="false" outlineLevel="0" collapsed="false">
      <c r="A747" s="120"/>
      <c r="B747" s="120"/>
      <c r="G747" s="121"/>
    </row>
    <row r="748" customFormat="false" ht="15" hidden="false" customHeight="false" outlineLevel="0" collapsed="false">
      <c r="A748" s="120"/>
      <c r="B748" s="120"/>
      <c r="G748" s="121"/>
    </row>
    <row r="749" customFormat="false" ht="15" hidden="false" customHeight="false" outlineLevel="0" collapsed="false">
      <c r="A749" s="120"/>
      <c r="B749" s="120"/>
      <c r="G749" s="121"/>
    </row>
    <row r="750" customFormat="false" ht="15" hidden="false" customHeight="false" outlineLevel="0" collapsed="false">
      <c r="A750" s="120"/>
      <c r="B750" s="120"/>
      <c r="G750" s="121"/>
    </row>
    <row r="751" customFormat="false" ht="15" hidden="false" customHeight="false" outlineLevel="0" collapsed="false">
      <c r="A751" s="120"/>
      <c r="B751" s="120"/>
      <c r="G751" s="121"/>
    </row>
    <row r="752" customFormat="false" ht="15" hidden="false" customHeight="false" outlineLevel="0" collapsed="false">
      <c r="A752" s="120"/>
      <c r="B752" s="120"/>
      <c r="G752" s="121"/>
    </row>
    <row r="753" customFormat="false" ht="15" hidden="false" customHeight="false" outlineLevel="0" collapsed="false">
      <c r="A753" s="120"/>
      <c r="B753" s="120"/>
      <c r="G753" s="121"/>
    </row>
    <row r="754" customFormat="false" ht="15" hidden="false" customHeight="false" outlineLevel="0" collapsed="false">
      <c r="A754" s="120"/>
      <c r="B754" s="120"/>
      <c r="G754" s="121"/>
    </row>
    <row r="755" customFormat="false" ht="15" hidden="false" customHeight="false" outlineLevel="0" collapsed="false">
      <c r="A755" s="120"/>
      <c r="B755" s="120"/>
      <c r="G755" s="121"/>
    </row>
    <row r="756" customFormat="false" ht="15" hidden="false" customHeight="false" outlineLevel="0" collapsed="false">
      <c r="A756" s="120"/>
      <c r="B756" s="120"/>
      <c r="G756" s="121"/>
    </row>
    <row r="757" customFormat="false" ht="15" hidden="false" customHeight="false" outlineLevel="0" collapsed="false">
      <c r="A757" s="120"/>
      <c r="B757" s="120"/>
      <c r="G757" s="121"/>
    </row>
    <row r="758" customFormat="false" ht="15" hidden="false" customHeight="false" outlineLevel="0" collapsed="false">
      <c r="A758" s="120"/>
      <c r="B758" s="120"/>
      <c r="G758" s="121"/>
    </row>
    <row r="759" customFormat="false" ht="15" hidden="false" customHeight="false" outlineLevel="0" collapsed="false">
      <c r="A759" s="120"/>
      <c r="B759" s="120"/>
      <c r="G759" s="121"/>
    </row>
    <row r="760" customFormat="false" ht="15" hidden="false" customHeight="false" outlineLevel="0" collapsed="false">
      <c r="A760" s="120"/>
      <c r="B760" s="120"/>
      <c r="G760" s="121"/>
    </row>
    <row r="761" customFormat="false" ht="15" hidden="false" customHeight="false" outlineLevel="0" collapsed="false">
      <c r="A761" s="120"/>
      <c r="B761" s="120"/>
      <c r="G761" s="121"/>
    </row>
    <row r="762" customFormat="false" ht="15" hidden="false" customHeight="false" outlineLevel="0" collapsed="false">
      <c r="A762" s="120"/>
      <c r="B762" s="120"/>
      <c r="G762" s="121"/>
    </row>
    <row r="763" customFormat="false" ht="15" hidden="false" customHeight="false" outlineLevel="0" collapsed="false">
      <c r="A763" s="120"/>
      <c r="B763" s="120"/>
      <c r="G763" s="121"/>
    </row>
    <row r="764" customFormat="false" ht="15" hidden="false" customHeight="false" outlineLevel="0" collapsed="false">
      <c r="A764" s="120"/>
      <c r="B764" s="120"/>
      <c r="G764" s="121"/>
    </row>
    <row r="765" customFormat="false" ht="15" hidden="false" customHeight="false" outlineLevel="0" collapsed="false">
      <c r="A765" s="120"/>
      <c r="B765" s="120"/>
      <c r="G765" s="121"/>
    </row>
    <row r="766" customFormat="false" ht="15" hidden="false" customHeight="false" outlineLevel="0" collapsed="false">
      <c r="A766" s="120"/>
      <c r="B766" s="120"/>
      <c r="G766" s="121"/>
    </row>
    <row r="767" customFormat="false" ht="15" hidden="false" customHeight="false" outlineLevel="0" collapsed="false">
      <c r="A767" s="120"/>
      <c r="B767" s="120"/>
      <c r="G767" s="121"/>
    </row>
    <row r="768" customFormat="false" ht="15" hidden="false" customHeight="false" outlineLevel="0" collapsed="false">
      <c r="A768" s="120"/>
      <c r="B768" s="120"/>
      <c r="G768" s="121"/>
    </row>
    <row r="769" customFormat="false" ht="15" hidden="false" customHeight="false" outlineLevel="0" collapsed="false">
      <c r="A769" s="120"/>
      <c r="B769" s="120"/>
      <c r="G769" s="121"/>
    </row>
    <row r="770" customFormat="false" ht="15" hidden="false" customHeight="false" outlineLevel="0" collapsed="false">
      <c r="A770" s="120"/>
      <c r="B770" s="120"/>
      <c r="G770" s="121"/>
    </row>
    <row r="771" customFormat="false" ht="15" hidden="false" customHeight="false" outlineLevel="0" collapsed="false">
      <c r="A771" s="120"/>
      <c r="B771" s="120"/>
      <c r="G771" s="121"/>
    </row>
    <row r="772" customFormat="false" ht="15" hidden="false" customHeight="false" outlineLevel="0" collapsed="false">
      <c r="A772" s="120"/>
      <c r="B772" s="120"/>
      <c r="G772" s="121"/>
    </row>
    <row r="773" customFormat="false" ht="15" hidden="false" customHeight="false" outlineLevel="0" collapsed="false">
      <c r="A773" s="120"/>
      <c r="B773" s="120"/>
      <c r="G773" s="121"/>
    </row>
    <row r="774" customFormat="false" ht="15" hidden="false" customHeight="false" outlineLevel="0" collapsed="false">
      <c r="A774" s="120"/>
      <c r="B774" s="120"/>
      <c r="G774" s="121"/>
    </row>
    <row r="775" customFormat="false" ht="15" hidden="false" customHeight="false" outlineLevel="0" collapsed="false">
      <c r="A775" s="120"/>
      <c r="B775" s="120"/>
      <c r="G775" s="121"/>
    </row>
    <row r="776" customFormat="false" ht="15" hidden="false" customHeight="false" outlineLevel="0" collapsed="false">
      <c r="A776" s="120"/>
      <c r="B776" s="120"/>
      <c r="G776" s="121"/>
    </row>
    <row r="777" customFormat="false" ht="15" hidden="false" customHeight="false" outlineLevel="0" collapsed="false">
      <c r="A777" s="120"/>
      <c r="B777" s="120"/>
      <c r="G777" s="121"/>
    </row>
    <row r="778" customFormat="false" ht="15" hidden="false" customHeight="false" outlineLevel="0" collapsed="false">
      <c r="A778" s="120"/>
      <c r="B778" s="120"/>
      <c r="G778" s="121"/>
    </row>
    <row r="779" customFormat="false" ht="15" hidden="false" customHeight="false" outlineLevel="0" collapsed="false">
      <c r="A779" s="120"/>
      <c r="B779" s="120"/>
      <c r="G779" s="121"/>
    </row>
    <row r="780" customFormat="false" ht="15" hidden="false" customHeight="false" outlineLevel="0" collapsed="false">
      <c r="A780" s="120"/>
      <c r="B780" s="120"/>
      <c r="G780" s="121"/>
    </row>
    <row r="781" customFormat="false" ht="15" hidden="false" customHeight="false" outlineLevel="0" collapsed="false">
      <c r="A781" s="120"/>
      <c r="B781" s="120"/>
      <c r="G781" s="121"/>
    </row>
    <row r="782" customFormat="false" ht="15" hidden="false" customHeight="false" outlineLevel="0" collapsed="false">
      <c r="A782" s="120"/>
      <c r="B782" s="120"/>
      <c r="G782" s="121"/>
    </row>
    <row r="783" customFormat="false" ht="15" hidden="false" customHeight="false" outlineLevel="0" collapsed="false">
      <c r="A783" s="120"/>
      <c r="B783" s="120"/>
      <c r="G783" s="121"/>
    </row>
    <row r="784" customFormat="false" ht="15" hidden="false" customHeight="false" outlineLevel="0" collapsed="false">
      <c r="A784" s="120"/>
      <c r="B784" s="120"/>
      <c r="G784" s="121"/>
    </row>
    <row r="785" customFormat="false" ht="15" hidden="false" customHeight="false" outlineLevel="0" collapsed="false">
      <c r="A785" s="120"/>
      <c r="B785" s="120"/>
      <c r="G785" s="121"/>
    </row>
    <row r="786" customFormat="false" ht="15" hidden="false" customHeight="false" outlineLevel="0" collapsed="false">
      <c r="A786" s="120"/>
      <c r="B786" s="120"/>
      <c r="G786" s="121"/>
    </row>
    <row r="787" customFormat="false" ht="15" hidden="false" customHeight="false" outlineLevel="0" collapsed="false">
      <c r="A787" s="120"/>
      <c r="B787" s="120"/>
      <c r="G787" s="121"/>
    </row>
    <row r="788" customFormat="false" ht="15" hidden="false" customHeight="false" outlineLevel="0" collapsed="false">
      <c r="A788" s="120"/>
      <c r="B788" s="120"/>
      <c r="G788" s="121"/>
    </row>
    <row r="789" customFormat="false" ht="15" hidden="false" customHeight="false" outlineLevel="0" collapsed="false">
      <c r="A789" s="120"/>
      <c r="B789" s="120"/>
      <c r="G789" s="121"/>
    </row>
    <row r="790" customFormat="false" ht="15" hidden="false" customHeight="false" outlineLevel="0" collapsed="false">
      <c r="A790" s="120"/>
      <c r="B790" s="120"/>
      <c r="G790" s="121"/>
    </row>
    <row r="791" customFormat="false" ht="15" hidden="false" customHeight="false" outlineLevel="0" collapsed="false">
      <c r="A791" s="120"/>
      <c r="B791" s="120"/>
      <c r="G791" s="121"/>
    </row>
    <row r="792" customFormat="false" ht="15" hidden="false" customHeight="false" outlineLevel="0" collapsed="false">
      <c r="A792" s="120"/>
      <c r="B792" s="120"/>
      <c r="G792" s="121"/>
    </row>
    <row r="793" customFormat="false" ht="15" hidden="false" customHeight="false" outlineLevel="0" collapsed="false">
      <c r="A793" s="120"/>
      <c r="B793" s="120"/>
      <c r="G793" s="121"/>
    </row>
    <row r="794" customFormat="false" ht="15" hidden="false" customHeight="false" outlineLevel="0" collapsed="false">
      <c r="A794" s="120"/>
      <c r="B794" s="120"/>
      <c r="G794" s="121"/>
    </row>
    <row r="795" customFormat="false" ht="15" hidden="false" customHeight="false" outlineLevel="0" collapsed="false">
      <c r="A795" s="120"/>
      <c r="B795" s="120"/>
      <c r="G795" s="121"/>
    </row>
    <row r="796" customFormat="false" ht="15" hidden="false" customHeight="false" outlineLevel="0" collapsed="false">
      <c r="A796" s="120"/>
      <c r="B796" s="120"/>
      <c r="G796" s="121"/>
    </row>
    <row r="797" customFormat="false" ht="15" hidden="false" customHeight="false" outlineLevel="0" collapsed="false">
      <c r="A797" s="120"/>
      <c r="B797" s="120"/>
      <c r="G797" s="121"/>
    </row>
    <row r="798" customFormat="false" ht="15" hidden="false" customHeight="false" outlineLevel="0" collapsed="false">
      <c r="A798" s="120"/>
      <c r="B798" s="120"/>
      <c r="G798" s="121"/>
    </row>
    <row r="799" customFormat="false" ht="15" hidden="false" customHeight="false" outlineLevel="0" collapsed="false">
      <c r="A799" s="120"/>
      <c r="B799" s="120"/>
      <c r="G799" s="121"/>
    </row>
    <row r="800" customFormat="false" ht="15" hidden="false" customHeight="false" outlineLevel="0" collapsed="false">
      <c r="A800" s="120"/>
      <c r="B800" s="120"/>
      <c r="G800" s="121"/>
    </row>
    <row r="801" customFormat="false" ht="15" hidden="false" customHeight="false" outlineLevel="0" collapsed="false">
      <c r="A801" s="120"/>
      <c r="B801" s="120"/>
      <c r="G801" s="121"/>
    </row>
    <row r="802" customFormat="false" ht="15" hidden="false" customHeight="false" outlineLevel="0" collapsed="false">
      <c r="A802" s="120"/>
      <c r="B802" s="120"/>
      <c r="G802" s="121"/>
    </row>
    <row r="803" customFormat="false" ht="15" hidden="false" customHeight="false" outlineLevel="0" collapsed="false">
      <c r="A803" s="120"/>
      <c r="B803" s="120"/>
      <c r="G803" s="121"/>
    </row>
    <row r="804" customFormat="false" ht="15" hidden="false" customHeight="false" outlineLevel="0" collapsed="false">
      <c r="A804" s="120"/>
      <c r="B804" s="120"/>
      <c r="G804" s="121"/>
    </row>
    <row r="805" customFormat="false" ht="15" hidden="false" customHeight="false" outlineLevel="0" collapsed="false">
      <c r="A805" s="120"/>
      <c r="B805" s="120"/>
      <c r="G805" s="121"/>
    </row>
    <row r="806" customFormat="false" ht="15" hidden="false" customHeight="false" outlineLevel="0" collapsed="false">
      <c r="A806" s="120"/>
      <c r="B806" s="120"/>
      <c r="G806" s="121"/>
    </row>
    <row r="807" customFormat="false" ht="15" hidden="false" customHeight="false" outlineLevel="0" collapsed="false">
      <c r="A807" s="120"/>
      <c r="B807" s="120"/>
      <c r="G807" s="121"/>
    </row>
    <row r="808" customFormat="false" ht="15" hidden="false" customHeight="false" outlineLevel="0" collapsed="false">
      <c r="A808" s="120"/>
      <c r="B808" s="120"/>
      <c r="G808" s="121"/>
    </row>
    <row r="809" customFormat="false" ht="15" hidden="false" customHeight="false" outlineLevel="0" collapsed="false">
      <c r="A809" s="120"/>
      <c r="B809" s="120"/>
      <c r="G809" s="121"/>
    </row>
    <row r="810" customFormat="false" ht="15" hidden="false" customHeight="false" outlineLevel="0" collapsed="false">
      <c r="A810" s="120"/>
      <c r="B810" s="120"/>
      <c r="G810" s="121"/>
    </row>
    <row r="811" customFormat="false" ht="15" hidden="false" customHeight="false" outlineLevel="0" collapsed="false">
      <c r="A811" s="120"/>
      <c r="B811" s="120"/>
      <c r="G811" s="121"/>
    </row>
    <row r="812" customFormat="false" ht="15" hidden="false" customHeight="false" outlineLevel="0" collapsed="false">
      <c r="A812" s="120"/>
      <c r="B812" s="120"/>
      <c r="G812" s="121"/>
    </row>
    <row r="813" customFormat="false" ht="15" hidden="false" customHeight="false" outlineLevel="0" collapsed="false">
      <c r="A813" s="120"/>
      <c r="B813" s="120"/>
      <c r="G813" s="121"/>
    </row>
    <row r="814" customFormat="false" ht="15" hidden="false" customHeight="false" outlineLevel="0" collapsed="false">
      <c r="A814" s="120"/>
      <c r="B814" s="120"/>
      <c r="G814" s="121"/>
    </row>
    <row r="815" customFormat="false" ht="15" hidden="false" customHeight="false" outlineLevel="0" collapsed="false">
      <c r="A815" s="120"/>
      <c r="B815" s="120"/>
      <c r="G815" s="121"/>
    </row>
    <row r="816" customFormat="false" ht="15" hidden="false" customHeight="false" outlineLevel="0" collapsed="false">
      <c r="A816" s="120"/>
      <c r="B816" s="120"/>
      <c r="G816" s="121"/>
    </row>
    <row r="817" customFormat="false" ht="15" hidden="false" customHeight="false" outlineLevel="0" collapsed="false">
      <c r="A817" s="120"/>
      <c r="B817" s="120"/>
      <c r="G817" s="121"/>
    </row>
    <row r="818" customFormat="false" ht="15" hidden="false" customHeight="false" outlineLevel="0" collapsed="false">
      <c r="A818" s="120"/>
      <c r="B818" s="120"/>
      <c r="G818" s="121"/>
    </row>
    <row r="819" customFormat="false" ht="15" hidden="false" customHeight="false" outlineLevel="0" collapsed="false">
      <c r="A819" s="120"/>
      <c r="B819" s="120"/>
      <c r="G819" s="121"/>
    </row>
    <row r="820" customFormat="false" ht="15" hidden="false" customHeight="false" outlineLevel="0" collapsed="false">
      <c r="A820" s="120"/>
      <c r="B820" s="120"/>
      <c r="G820" s="121"/>
    </row>
    <row r="821" customFormat="false" ht="15" hidden="false" customHeight="false" outlineLevel="0" collapsed="false">
      <c r="A821" s="120"/>
      <c r="B821" s="120"/>
      <c r="G821" s="121"/>
    </row>
    <row r="822" customFormat="false" ht="15" hidden="false" customHeight="false" outlineLevel="0" collapsed="false">
      <c r="A822" s="120"/>
      <c r="B822" s="120"/>
      <c r="G822" s="121"/>
    </row>
    <row r="823" customFormat="false" ht="15" hidden="false" customHeight="false" outlineLevel="0" collapsed="false">
      <c r="A823" s="120"/>
      <c r="B823" s="120"/>
      <c r="G823" s="121"/>
    </row>
    <row r="824" customFormat="false" ht="15" hidden="false" customHeight="false" outlineLevel="0" collapsed="false">
      <c r="A824" s="120"/>
      <c r="B824" s="120"/>
      <c r="G824" s="121"/>
    </row>
    <row r="825" customFormat="false" ht="15" hidden="false" customHeight="false" outlineLevel="0" collapsed="false">
      <c r="A825" s="120"/>
      <c r="B825" s="120"/>
      <c r="G825" s="121"/>
    </row>
    <row r="826" customFormat="false" ht="15" hidden="false" customHeight="false" outlineLevel="0" collapsed="false">
      <c r="A826" s="120"/>
      <c r="B826" s="120"/>
      <c r="G826" s="121"/>
    </row>
    <row r="827" customFormat="false" ht="15" hidden="false" customHeight="false" outlineLevel="0" collapsed="false">
      <c r="A827" s="120"/>
      <c r="B827" s="120"/>
      <c r="G827" s="121"/>
    </row>
    <row r="828" customFormat="false" ht="15" hidden="false" customHeight="false" outlineLevel="0" collapsed="false">
      <c r="A828" s="120"/>
      <c r="B828" s="120"/>
      <c r="G828" s="121"/>
    </row>
    <row r="829" customFormat="false" ht="15" hidden="false" customHeight="false" outlineLevel="0" collapsed="false">
      <c r="A829" s="120"/>
      <c r="B829" s="120"/>
      <c r="G829" s="121"/>
    </row>
    <row r="830" customFormat="false" ht="15" hidden="false" customHeight="false" outlineLevel="0" collapsed="false">
      <c r="A830" s="120"/>
      <c r="B830" s="120"/>
      <c r="G830" s="121"/>
    </row>
    <row r="831" customFormat="false" ht="15" hidden="false" customHeight="false" outlineLevel="0" collapsed="false">
      <c r="A831" s="120"/>
      <c r="B831" s="120"/>
      <c r="G831" s="121"/>
    </row>
    <row r="832" customFormat="false" ht="15" hidden="false" customHeight="false" outlineLevel="0" collapsed="false">
      <c r="A832" s="120"/>
      <c r="B832" s="120"/>
      <c r="G832" s="121"/>
    </row>
    <row r="833" customFormat="false" ht="15" hidden="false" customHeight="false" outlineLevel="0" collapsed="false">
      <c r="A833" s="120"/>
      <c r="B833" s="120"/>
      <c r="G833" s="121"/>
    </row>
    <row r="834" customFormat="false" ht="15" hidden="false" customHeight="false" outlineLevel="0" collapsed="false">
      <c r="A834" s="120"/>
      <c r="B834" s="120"/>
      <c r="G834" s="121"/>
    </row>
    <row r="835" customFormat="false" ht="15" hidden="false" customHeight="false" outlineLevel="0" collapsed="false">
      <c r="A835" s="120"/>
      <c r="B835" s="120"/>
      <c r="G835" s="121"/>
    </row>
    <row r="836" customFormat="false" ht="15" hidden="false" customHeight="false" outlineLevel="0" collapsed="false">
      <c r="A836" s="120"/>
      <c r="B836" s="120"/>
      <c r="G836" s="121"/>
    </row>
    <row r="837" customFormat="false" ht="15" hidden="false" customHeight="false" outlineLevel="0" collapsed="false">
      <c r="A837" s="120"/>
      <c r="B837" s="120"/>
      <c r="G837" s="121"/>
    </row>
    <row r="838" customFormat="false" ht="15" hidden="false" customHeight="false" outlineLevel="0" collapsed="false">
      <c r="A838" s="120"/>
      <c r="B838" s="120"/>
      <c r="G838" s="121"/>
    </row>
    <row r="839" customFormat="false" ht="15" hidden="false" customHeight="false" outlineLevel="0" collapsed="false">
      <c r="A839" s="120"/>
      <c r="B839" s="120"/>
      <c r="G839" s="121"/>
    </row>
    <row r="840" customFormat="false" ht="15" hidden="false" customHeight="false" outlineLevel="0" collapsed="false">
      <c r="A840" s="120"/>
      <c r="B840" s="120"/>
      <c r="G840" s="121"/>
    </row>
    <row r="841" customFormat="false" ht="15" hidden="false" customHeight="false" outlineLevel="0" collapsed="false">
      <c r="A841" s="120"/>
      <c r="B841" s="120"/>
      <c r="G841" s="121"/>
    </row>
    <row r="842" customFormat="false" ht="15" hidden="false" customHeight="false" outlineLevel="0" collapsed="false">
      <c r="A842" s="120"/>
      <c r="B842" s="120"/>
      <c r="G842" s="121"/>
    </row>
    <row r="843" customFormat="false" ht="15" hidden="false" customHeight="false" outlineLevel="0" collapsed="false">
      <c r="A843" s="120"/>
      <c r="B843" s="120"/>
      <c r="G843" s="121"/>
    </row>
    <row r="844" customFormat="false" ht="15" hidden="false" customHeight="false" outlineLevel="0" collapsed="false">
      <c r="A844" s="120"/>
      <c r="B844" s="120"/>
      <c r="G844" s="121"/>
    </row>
    <row r="845" customFormat="false" ht="15" hidden="false" customHeight="false" outlineLevel="0" collapsed="false">
      <c r="A845" s="120"/>
      <c r="B845" s="120"/>
      <c r="G845" s="121"/>
    </row>
    <row r="846" customFormat="false" ht="15" hidden="false" customHeight="false" outlineLevel="0" collapsed="false">
      <c r="A846" s="120"/>
      <c r="B846" s="120"/>
      <c r="G846" s="121"/>
    </row>
    <row r="847" customFormat="false" ht="15" hidden="false" customHeight="false" outlineLevel="0" collapsed="false">
      <c r="A847" s="120"/>
      <c r="B847" s="120"/>
      <c r="G847" s="121"/>
    </row>
    <row r="848" customFormat="false" ht="15" hidden="false" customHeight="false" outlineLevel="0" collapsed="false">
      <c r="A848" s="120"/>
      <c r="B848" s="120"/>
      <c r="G848" s="121"/>
    </row>
    <row r="849" customFormat="false" ht="15" hidden="false" customHeight="false" outlineLevel="0" collapsed="false">
      <c r="A849" s="120"/>
      <c r="B849" s="120"/>
      <c r="G849" s="121"/>
    </row>
    <row r="850" customFormat="false" ht="15" hidden="false" customHeight="false" outlineLevel="0" collapsed="false">
      <c r="A850" s="120"/>
      <c r="B850" s="120"/>
      <c r="G850" s="121"/>
    </row>
    <row r="851" customFormat="false" ht="15" hidden="false" customHeight="false" outlineLevel="0" collapsed="false">
      <c r="A851" s="120"/>
      <c r="B851" s="120"/>
      <c r="G851" s="121"/>
    </row>
    <row r="852" customFormat="false" ht="15" hidden="false" customHeight="false" outlineLevel="0" collapsed="false">
      <c r="A852" s="120"/>
      <c r="B852" s="120"/>
      <c r="G852" s="121"/>
    </row>
    <row r="853" customFormat="false" ht="15" hidden="false" customHeight="false" outlineLevel="0" collapsed="false">
      <c r="A853" s="120"/>
      <c r="B853" s="120"/>
      <c r="G853" s="121"/>
    </row>
    <row r="854" customFormat="false" ht="15" hidden="false" customHeight="false" outlineLevel="0" collapsed="false">
      <c r="A854" s="120"/>
      <c r="B854" s="120"/>
      <c r="G854" s="121"/>
    </row>
    <row r="855" customFormat="false" ht="15" hidden="false" customHeight="false" outlineLevel="0" collapsed="false">
      <c r="A855" s="120"/>
      <c r="B855" s="120"/>
      <c r="G855" s="121"/>
    </row>
    <row r="856" customFormat="false" ht="15" hidden="false" customHeight="false" outlineLevel="0" collapsed="false">
      <c r="A856" s="120"/>
      <c r="B856" s="120"/>
      <c r="G856" s="121"/>
    </row>
    <row r="857" customFormat="false" ht="15" hidden="false" customHeight="false" outlineLevel="0" collapsed="false">
      <c r="A857" s="120"/>
      <c r="B857" s="120"/>
      <c r="G857" s="121"/>
    </row>
    <row r="858" customFormat="false" ht="15" hidden="false" customHeight="false" outlineLevel="0" collapsed="false">
      <c r="A858" s="120"/>
      <c r="B858" s="120"/>
      <c r="G858" s="121"/>
    </row>
    <row r="859" customFormat="false" ht="15" hidden="false" customHeight="false" outlineLevel="0" collapsed="false">
      <c r="A859" s="120"/>
      <c r="B859" s="120"/>
      <c r="G859" s="121"/>
    </row>
    <row r="860" customFormat="false" ht="15" hidden="false" customHeight="false" outlineLevel="0" collapsed="false">
      <c r="A860" s="120"/>
      <c r="B860" s="120"/>
      <c r="G860" s="121"/>
    </row>
    <row r="861" customFormat="false" ht="15" hidden="false" customHeight="false" outlineLevel="0" collapsed="false">
      <c r="A861" s="120"/>
      <c r="B861" s="120"/>
      <c r="G861" s="121"/>
    </row>
    <row r="862" customFormat="false" ht="15" hidden="false" customHeight="false" outlineLevel="0" collapsed="false">
      <c r="A862" s="120"/>
      <c r="B862" s="120"/>
      <c r="G862" s="121"/>
    </row>
    <row r="863" customFormat="false" ht="15" hidden="false" customHeight="false" outlineLevel="0" collapsed="false">
      <c r="A863" s="120"/>
      <c r="B863" s="120"/>
      <c r="G863" s="121"/>
    </row>
    <row r="864" customFormat="false" ht="15" hidden="false" customHeight="false" outlineLevel="0" collapsed="false">
      <c r="A864" s="120"/>
      <c r="B864" s="120"/>
      <c r="G864" s="121"/>
    </row>
    <row r="865" customFormat="false" ht="15" hidden="false" customHeight="false" outlineLevel="0" collapsed="false">
      <c r="A865" s="120"/>
      <c r="B865" s="120"/>
      <c r="G865" s="121"/>
    </row>
    <row r="866" customFormat="false" ht="15" hidden="false" customHeight="false" outlineLevel="0" collapsed="false">
      <c r="A866" s="120"/>
      <c r="B866" s="120"/>
      <c r="G866" s="121"/>
    </row>
    <row r="867" customFormat="false" ht="15" hidden="false" customHeight="false" outlineLevel="0" collapsed="false">
      <c r="A867" s="120"/>
      <c r="B867" s="120"/>
      <c r="G867" s="121"/>
    </row>
    <row r="868" customFormat="false" ht="15" hidden="false" customHeight="false" outlineLevel="0" collapsed="false">
      <c r="A868" s="120"/>
      <c r="B868" s="120"/>
      <c r="G868" s="121"/>
    </row>
    <row r="869" customFormat="false" ht="15" hidden="false" customHeight="false" outlineLevel="0" collapsed="false">
      <c r="A869" s="120"/>
      <c r="B869" s="120"/>
      <c r="G869" s="121"/>
    </row>
    <row r="870" customFormat="false" ht="15" hidden="false" customHeight="false" outlineLevel="0" collapsed="false">
      <c r="A870" s="120"/>
      <c r="B870" s="120"/>
      <c r="G870" s="121"/>
    </row>
    <row r="871" customFormat="false" ht="15" hidden="false" customHeight="false" outlineLevel="0" collapsed="false">
      <c r="A871" s="120"/>
      <c r="B871" s="120"/>
      <c r="G871" s="121"/>
    </row>
    <row r="872" customFormat="false" ht="15" hidden="false" customHeight="false" outlineLevel="0" collapsed="false">
      <c r="A872" s="120"/>
      <c r="B872" s="120"/>
      <c r="G872" s="121"/>
    </row>
    <row r="873" customFormat="false" ht="15" hidden="false" customHeight="false" outlineLevel="0" collapsed="false">
      <c r="A873" s="120"/>
      <c r="B873" s="120"/>
      <c r="G873" s="121"/>
    </row>
    <row r="874" customFormat="false" ht="15" hidden="false" customHeight="false" outlineLevel="0" collapsed="false">
      <c r="A874" s="120"/>
      <c r="B874" s="120"/>
      <c r="G874" s="121"/>
    </row>
    <row r="875" customFormat="false" ht="15" hidden="false" customHeight="false" outlineLevel="0" collapsed="false">
      <c r="A875" s="120"/>
      <c r="B875" s="120"/>
      <c r="G875" s="121"/>
    </row>
    <row r="876" customFormat="false" ht="15" hidden="false" customHeight="false" outlineLevel="0" collapsed="false">
      <c r="A876" s="120"/>
      <c r="B876" s="120"/>
      <c r="G876" s="121"/>
    </row>
    <row r="877" customFormat="false" ht="15" hidden="false" customHeight="false" outlineLevel="0" collapsed="false">
      <c r="A877" s="120"/>
      <c r="B877" s="120"/>
      <c r="G877" s="121"/>
    </row>
    <row r="878" customFormat="false" ht="15" hidden="false" customHeight="false" outlineLevel="0" collapsed="false">
      <c r="A878" s="120"/>
      <c r="B878" s="120"/>
      <c r="G878" s="121"/>
    </row>
    <row r="879" customFormat="false" ht="15" hidden="false" customHeight="false" outlineLevel="0" collapsed="false">
      <c r="A879" s="120"/>
      <c r="B879" s="120"/>
      <c r="G879" s="121"/>
    </row>
    <row r="880" customFormat="false" ht="15" hidden="false" customHeight="false" outlineLevel="0" collapsed="false">
      <c r="A880" s="120"/>
      <c r="B880" s="120"/>
      <c r="G880" s="121"/>
    </row>
    <row r="881" customFormat="false" ht="15" hidden="false" customHeight="false" outlineLevel="0" collapsed="false">
      <c r="A881" s="120"/>
      <c r="B881" s="120"/>
      <c r="G881" s="121"/>
    </row>
    <row r="882" customFormat="false" ht="15" hidden="false" customHeight="false" outlineLevel="0" collapsed="false">
      <c r="A882" s="120"/>
      <c r="B882" s="120"/>
      <c r="G882" s="121"/>
    </row>
    <row r="883" customFormat="false" ht="15" hidden="false" customHeight="false" outlineLevel="0" collapsed="false">
      <c r="A883" s="120"/>
      <c r="B883" s="120"/>
      <c r="G883" s="121"/>
    </row>
    <row r="884" customFormat="false" ht="15" hidden="false" customHeight="false" outlineLevel="0" collapsed="false">
      <c r="A884" s="120"/>
      <c r="B884" s="120"/>
      <c r="G884" s="121"/>
    </row>
    <row r="885" customFormat="false" ht="15" hidden="false" customHeight="false" outlineLevel="0" collapsed="false">
      <c r="A885" s="120"/>
      <c r="B885" s="120"/>
      <c r="G885" s="121"/>
    </row>
    <row r="886" customFormat="false" ht="15" hidden="false" customHeight="false" outlineLevel="0" collapsed="false">
      <c r="A886" s="120"/>
      <c r="B886" s="120"/>
      <c r="G886" s="121"/>
    </row>
    <row r="887" customFormat="false" ht="15" hidden="false" customHeight="false" outlineLevel="0" collapsed="false">
      <c r="A887" s="120"/>
      <c r="B887" s="120"/>
      <c r="G887" s="121"/>
    </row>
    <row r="888" customFormat="false" ht="15" hidden="false" customHeight="false" outlineLevel="0" collapsed="false">
      <c r="A888" s="120"/>
      <c r="B888" s="120"/>
      <c r="G888" s="121"/>
    </row>
    <row r="889" customFormat="false" ht="15" hidden="false" customHeight="false" outlineLevel="0" collapsed="false">
      <c r="A889" s="120"/>
      <c r="B889" s="120"/>
      <c r="G889" s="121"/>
    </row>
    <row r="890" customFormat="false" ht="15" hidden="false" customHeight="false" outlineLevel="0" collapsed="false">
      <c r="A890" s="120"/>
      <c r="B890" s="120"/>
      <c r="G890" s="121"/>
    </row>
    <row r="891" customFormat="false" ht="15" hidden="false" customHeight="false" outlineLevel="0" collapsed="false">
      <c r="A891" s="120"/>
      <c r="B891" s="120"/>
      <c r="G891" s="121"/>
    </row>
    <row r="892" customFormat="false" ht="15" hidden="false" customHeight="false" outlineLevel="0" collapsed="false">
      <c r="A892" s="120"/>
      <c r="B892" s="120"/>
      <c r="G892" s="121"/>
    </row>
    <row r="893" customFormat="false" ht="15" hidden="false" customHeight="false" outlineLevel="0" collapsed="false">
      <c r="A893" s="120"/>
      <c r="B893" s="120"/>
      <c r="G893" s="121"/>
    </row>
    <row r="894" customFormat="false" ht="15" hidden="false" customHeight="false" outlineLevel="0" collapsed="false">
      <c r="A894" s="120"/>
      <c r="B894" s="120"/>
      <c r="G894" s="121"/>
    </row>
    <row r="895" customFormat="false" ht="15" hidden="false" customHeight="false" outlineLevel="0" collapsed="false">
      <c r="A895" s="120"/>
      <c r="B895" s="120"/>
      <c r="G895" s="121"/>
    </row>
    <row r="896" customFormat="false" ht="15" hidden="false" customHeight="false" outlineLevel="0" collapsed="false">
      <c r="A896" s="120"/>
      <c r="B896" s="120"/>
      <c r="G896" s="121"/>
    </row>
    <row r="897" customFormat="false" ht="15" hidden="false" customHeight="false" outlineLevel="0" collapsed="false">
      <c r="A897" s="120"/>
      <c r="B897" s="120"/>
      <c r="G897" s="121"/>
    </row>
    <row r="898" customFormat="false" ht="15" hidden="false" customHeight="false" outlineLevel="0" collapsed="false">
      <c r="A898" s="120"/>
      <c r="B898" s="120"/>
      <c r="G898" s="121"/>
    </row>
    <row r="899" customFormat="false" ht="15" hidden="false" customHeight="false" outlineLevel="0" collapsed="false">
      <c r="A899" s="120"/>
      <c r="B899" s="120"/>
      <c r="G899" s="121"/>
    </row>
    <row r="900" customFormat="false" ht="15" hidden="false" customHeight="false" outlineLevel="0" collapsed="false">
      <c r="A900" s="120"/>
      <c r="B900" s="120"/>
      <c r="G900" s="121"/>
    </row>
    <row r="901" customFormat="false" ht="15" hidden="false" customHeight="false" outlineLevel="0" collapsed="false">
      <c r="A901" s="120"/>
      <c r="B901" s="120"/>
      <c r="G901" s="121"/>
    </row>
    <row r="902" customFormat="false" ht="15" hidden="false" customHeight="false" outlineLevel="0" collapsed="false">
      <c r="A902" s="120"/>
      <c r="B902" s="120"/>
      <c r="G902" s="121"/>
    </row>
    <row r="903" customFormat="false" ht="15" hidden="false" customHeight="false" outlineLevel="0" collapsed="false">
      <c r="A903" s="120"/>
      <c r="B903" s="120"/>
      <c r="G903" s="121"/>
    </row>
    <row r="904" customFormat="false" ht="15" hidden="false" customHeight="false" outlineLevel="0" collapsed="false">
      <c r="A904" s="120"/>
      <c r="B904" s="120"/>
      <c r="G904" s="121"/>
    </row>
    <row r="905" customFormat="false" ht="15" hidden="false" customHeight="false" outlineLevel="0" collapsed="false">
      <c r="A905" s="120"/>
      <c r="B905" s="120"/>
      <c r="G905" s="121"/>
    </row>
    <row r="906" customFormat="false" ht="15" hidden="false" customHeight="false" outlineLevel="0" collapsed="false">
      <c r="A906" s="120"/>
      <c r="B906" s="120"/>
      <c r="G906" s="121"/>
    </row>
    <row r="907" customFormat="false" ht="15" hidden="false" customHeight="false" outlineLevel="0" collapsed="false">
      <c r="A907" s="120"/>
      <c r="B907" s="120"/>
      <c r="G907" s="121"/>
    </row>
    <row r="908" customFormat="false" ht="15" hidden="false" customHeight="false" outlineLevel="0" collapsed="false">
      <c r="A908" s="120"/>
      <c r="B908" s="120"/>
      <c r="G908" s="121"/>
    </row>
    <row r="909" customFormat="false" ht="15" hidden="false" customHeight="false" outlineLevel="0" collapsed="false">
      <c r="A909" s="120"/>
      <c r="B909" s="120"/>
      <c r="G909" s="121"/>
    </row>
    <row r="910" customFormat="false" ht="15" hidden="false" customHeight="false" outlineLevel="0" collapsed="false">
      <c r="A910" s="120"/>
      <c r="B910" s="120"/>
      <c r="G910" s="121"/>
    </row>
    <row r="911" customFormat="false" ht="15" hidden="false" customHeight="false" outlineLevel="0" collapsed="false">
      <c r="A911" s="120"/>
      <c r="B911" s="120"/>
      <c r="G911" s="121"/>
    </row>
    <row r="912" customFormat="false" ht="15" hidden="false" customHeight="false" outlineLevel="0" collapsed="false">
      <c r="A912" s="120"/>
      <c r="B912" s="120"/>
      <c r="G912" s="121"/>
    </row>
    <row r="913" customFormat="false" ht="15" hidden="false" customHeight="false" outlineLevel="0" collapsed="false">
      <c r="A913" s="120"/>
      <c r="B913" s="120"/>
      <c r="G913" s="121"/>
    </row>
    <row r="914" customFormat="false" ht="15" hidden="false" customHeight="false" outlineLevel="0" collapsed="false">
      <c r="A914" s="120"/>
      <c r="B914" s="120"/>
      <c r="G914" s="121"/>
    </row>
    <row r="915" customFormat="false" ht="15" hidden="false" customHeight="false" outlineLevel="0" collapsed="false">
      <c r="A915" s="120"/>
      <c r="B915" s="120"/>
      <c r="G915" s="121"/>
    </row>
    <row r="916" customFormat="false" ht="15" hidden="false" customHeight="false" outlineLevel="0" collapsed="false">
      <c r="A916" s="120"/>
      <c r="B916" s="120"/>
      <c r="G916" s="121"/>
    </row>
    <row r="917" customFormat="false" ht="15" hidden="false" customHeight="false" outlineLevel="0" collapsed="false">
      <c r="A917" s="120"/>
      <c r="B917" s="120"/>
      <c r="G917" s="121"/>
    </row>
    <row r="918" customFormat="false" ht="15" hidden="false" customHeight="false" outlineLevel="0" collapsed="false">
      <c r="A918" s="120"/>
      <c r="B918" s="120"/>
      <c r="G918" s="121"/>
    </row>
    <row r="919" customFormat="false" ht="15" hidden="false" customHeight="false" outlineLevel="0" collapsed="false">
      <c r="A919" s="120"/>
      <c r="B919" s="120"/>
      <c r="G919" s="121"/>
    </row>
    <row r="920" customFormat="false" ht="15" hidden="false" customHeight="false" outlineLevel="0" collapsed="false">
      <c r="A920" s="120"/>
      <c r="B920" s="120"/>
      <c r="G920" s="121"/>
    </row>
    <row r="921" customFormat="false" ht="15" hidden="false" customHeight="false" outlineLevel="0" collapsed="false">
      <c r="A921" s="120"/>
      <c r="B921" s="120"/>
      <c r="G921" s="121"/>
    </row>
    <row r="922" customFormat="false" ht="15" hidden="false" customHeight="false" outlineLevel="0" collapsed="false">
      <c r="A922" s="120"/>
      <c r="B922" s="120"/>
      <c r="G922" s="121"/>
    </row>
    <row r="923" customFormat="false" ht="15" hidden="false" customHeight="false" outlineLevel="0" collapsed="false">
      <c r="A923" s="120"/>
      <c r="B923" s="120"/>
      <c r="G923" s="121"/>
    </row>
    <row r="924" customFormat="false" ht="15" hidden="false" customHeight="false" outlineLevel="0" collapsed="false">
      <c r="A924" s="120"/>
      <c r="B924" s="120"/>
      <c r="G924" s="121"/>
    </row>
    <row r="925" customFormat="false" ht="15" hidden="false" customHeight="false" outlineLevel="0" collapsed="false">
      <c r="A925" s="120"/>
      <c r="B925" s="120"/>
      <c r="G925" s="121"/>
    </row>
    <row r="926" customFormat="false" ht="15" hidden="false" customHeight="false" outlineLevel="0" collapsed="false">
      <c r="A926" s="120"/>
      <c r="B926" s="120"/>
      <c r="G926" s="121"/>
    </row>
    <row r="927" customFormat="false" ht="15" hidden="false" customHeight="false" outlineLevel="0" collapsed="false">
      <c r="A927" s="120"/>
      <c r="B927" s="120"/>
      <c r="G927" s="121"/>
    </row>
    <row r="928" customFormat="false" ht="15" hidden="false" customHeight="false" outlineLevel="0" collapsed="false">
      <c r="A928" s="120"/>
      <c r="B928" s="120"/>
      <c r="G928" s="121"/>
    </row>
    <row r="929" customFormat="false" ht="15" hidden="false" customHeight="false" outlineLevel="0" collapsed="false">
      <c r="A929" s="120"/>
      <c r="B929" s="120"/>
      <c r="G929" s="121"/>
    </row>
    <row r="930" customFormat="false" ht="15" hidden="false" customHeight="false" outlineLevel="0" collapsed="false">
      <c r="A930" s="120"/>
      <c r="B930" s="120"/>
      <c r="G930" s="121"/>
    </row>
    <row r="931" customFormat="false" ht="15" hidden="false" customHeight="false" outlineLevel="0" collapsed="false">
      <c r="A931" s="120"/>
      <c r="B931" s="120"/>
      <c r="G931" s="121"/>
    </row>
    <row r="932" customFormat="false" ht="15" hidden="false" customHeight="false" outlineLevel="0" collapsed="false">
      <c r="A932" s="120"/>
      <c r="B932" s="120"/>
      <c r="G932" s="121"/>
    </row>
    <row r="933" customFormat="false" ht="15" hidden="false" customHeight="false" outlineLevel="0" collapsed="false">
      <c r="A933" s="120"/>
      <c r="B933" s="120"/>
      <c r="G933" s="121"/>
    </row>
    <row r="934" customFormat="false" ht="15" hidden="false" customHeight="false" outlineLevel="0" collapsed="false">
      <c r="A934" s="120"/>
      <c r="B934" s="120"/>
      <c r="G934" s="121"/>
    </row>
    <row r="935" customFormat="false" ht="15" hidden="false" customHeight="false" outlineLevel="0" collapsed="false">
      <c r="A935" s="120"/>
      <c r="B935" s="120"/>
      <c r="G935" s="121"/>
    </row>
    <row r="936" customFormat="false" ht="15" hidden="false" customHeight="false" outlineLevel="0" collapsed="false">
      <c r="A936" s="120"/>
      <c r="B936" s="120"/>
      <c r="G936" s="121"/>
    </row>
    <row r="937" customFormat="false" ht="15" hidden="false" customHeight="false" outlineLevel="0" collapsed="false">
      <c r="A937" s="120"/>
      <c r="B937" s="120"/>
      <c r="G937" s="121"/>
    </row>
    <row r="938" customFormat="false" ht="15" hidden="false" customHeight="false" outlineLevel="0" collapsed="false">
      <c r="A938" s="120"/>
      <c r="B938" s="120"/>
      <c r="G938" s="121"/>
    </row>
    <row r="939" customFormat="false" ht="15" hidden="false" customHeight="false" outlineLevel="0" collapsed="false">
      <c r="A939" s="120"/>
      <c r="B939" s="120"/>
      <c r="G939" s="121"/>
    </row>
    <row r="940" customFormat="false" ht="15" hidden="false" customHeight="false" outlineLevel="0" collapsed="false">
      <c r="A940" s="120"/>
      <c r="B940" s="120"/>
      <c r="G940" s="121"/>
    </row>
    <row r="941" customFormat="false" ht="15" hidden="false" customHeight="false" outlineLevel="0" collapsed="false">
      <c r="A941" s="120"/>
      <c r="B941" s="120"/>
      <c r="G941" s="121"/>
    </row>
    <row r="942" customFormat="false" ht="15" hidden="false" customHeight="false" outlineLevel="0" collapsed="false">
      <c r="A942" s="120"/>
      <c r="B942" s="120"/>
      <c r="G942" s="121"/>
    </row>
    <row r="943" customFormat="false" ht="15" hidden="false" customHeight="false" outlineLevel="0" collapsed="false">
      <c r="A943" s="120"/>
      <c r="B943" s="120"/>
      <c r="G943" s="121"/>
    </row>
    <row r="944" customFormat="false" ht="15" hidden="false" customHeight="false" outlineLevel="0" collapsed="false">
      <c r="A944" s="120"/>
      <c r="B944" s="120"/>
      <c r="G944" s="121"/>
    </row>
    <row r="945" customFormat="false" ht="15" hidden="false" customHeight="false" outlineLevel="0" collapsed="false">
      <c r="A945" s="120"/>
      <c r="B945" s="120"/>
      <c r="G945" s="121"/>
    </row>
    <row r="946" customFormat="false" ht="15" hidden="false" customHeight="false" outlineLevel="0" collapsed="false">
      <c r="A946" s="120"/>
      <c r="B946" s="120"/>
      <c r="G946" s="121"/>
    </row>
    <row r="947" customFormat="false" ht="15" hidden="false" customHeight="false" outlineLevel="0" collapsed="false">
      <c r="A947" s="120"/>
      <c r="B947" s="120"/>
      <c r="G947" s="121"/>
    </row>
    <row r="948" customFormat="false" ht="15" hidden="false" customHeight="false" outlineLevel="0" collapsed="false">
      <c r="A948" s="120"/>
      <c r="B948" s="120"/>
      <c r="G948" s="121"/>
    </row>
    <row r="949" customFormat="false" ht="15" hidden="false" customHeight="false" outlineLevel="0" collapsed="false">
      <c r="A949" s="120"/>
      <c r="B949" s="120"/>
      <c r="G949" s="121"/>
    </row>
    <row r="950" customFormat="false" ht="15" hidden="false" customHeight="false" outlineLevel="0" collapsed="false">
      <c r="A950" s="120"/>
      <c r="B950" s="120"/>
      <c r="G950" s="121"/>
    </row>
    <row r="951" customFormat="false" ht="15" hidden="false" customHeight="false" outlineLevel="0" collapsed="false">
      <c r="A951" s="120"/>
      <c r="B951" s="120"/>
      <c r="G951" s="121"/>
    </row>
    <row r="952" customFormat="false" ht="15" hidden="false" customHeight="false" outlineLevel="0" collapsed="false">
      <c r="A952" s="120"/>
      <c r="B952" s="120"/>
      <c r="G952" s="121"/>
    </row>
    <row r="953" customFormat="false" ht="15" hidden="false" customHeight="false" outlineLevel="0" collapsed="false">
      <c r="A953" s="120"/>
      <c r="B953" s="120"/>
      <c r="G953" s="121"/>
    </row>
    <row r="954" customFormat="false" ht="15" hidden="false" customHeight="false" outlineLevel="0" collapsed="false">
      <c r="A954" s="120"/>
      <c r="B954" s="120"/>
      <c r="G954" s="121"/>
    </row>
    <row r="955" customFormat="false" ht="15" hidden="false" customHeight="false" outlineLevel="0" collapsed="false">
      <c r="A955" s="120"/>
      <c r="B955" s="120"/>
      <c r="G955" s="121"/>
    </row>
    <row r="956" customFormat="false" ht="15" hidden="false" customHeight="false" outlineLevel="0" collapsed="false">
      <c r="A956" s="120"/>
      <c r="B956" s="120"/>
      <c r="G956" s="121"/>
    </row>
    <row r="957" customFormat="false" ht="15" hidden="false" customHeight="false" outlineLevel="0" collapsed="false">
      <c r="A957" s="120"/>
      <c r="B957" s="120"/>
      <c r="G957" s="121"/>
    </row>
    <row r="958" customFormat="false" ht="15" hidden="false" customHeight="false" outlineLevel="0" collapsed="false">
      <c r="A958" s="120"/>
      <c r="B958" s="120"/>
      <c r="G958" s="121"/>
    </row>
    <row r="959" customFormat="false" ht="15" hidden="false" customHeight="false" outlineLevel="0" collapsed="false">
      <c r="A959" s="120"/>
      <c r="B959" s="120"/>
      <c r="G959" s="121"/>
    </row>
    <row r="960" customFormat="false" ht="15" hidden="false" customHeight="false" outlineLevel="0" collapsed="false">
      <c r="A960" s="120"/>
      <c r="B960" s="120"/>
      <c r="G960" s="121"/>
    </row>
    <row r="961" customFormat="false" ht="15" hidden="false" customHeight="false" outlineLevel="0" collapsed="false">
      <c r="A961" s="120"/>
      <c r="B961" s="120"/>
      <c r="G961" s="121"/>
    </row>
    <row r="962" customFormat="false" ht="15" hidden="false" customHeight="false" outlineLevel="0" collapsed="false">
      <c r="A962" s="120"/>
      <c r="B962" s="120"/>
      <c r="G962" s="121"/>
    </row>
    <row r="963" customFormat="false" ht="15" hidden="false" customHeight="false" outlineLevel="0" collapsed="false">
      <c r="A963" s="120"/>
      <c r="B963" s="120"/>
      <c r="G963" s="121"/>
    </row>
    <row r="964" customFormat="false" ht="15" hidden="false" customHeight="false" outlineLevel="0" collapsed="false">
      <c r="A964" s="120"/>
      <c r="B964" s="120"/>
      <c r="G964" s="121"/>
    </row>
    <row r="965" customFormat="false" ht="15" hidden="false" customHeight="false" outlineLevel="0" collapsed="false">
      <c r="A965" s="120"/>
      <c r="B965" s="120"/>
      <c r="G965" s="121"/>
    </row>
    <row r="966" customFormat="false" ht="15" hidden="false" customHeight="false" outlineLevel="0" collapsed="false">
      <c r="A966" s="120"/>
      <c r="B966" s="120"/>
      <c r="G966" s="121"/>
    </row>
    <row r="967" customFormat="false" ht="15" hidden="false" customHeight="false" outlineLevel="0" collapsed="false">
      <c r="A967" s="120"/>
      <c r="B967" s="120"/>
      <c r="G967" s="121"/>
    </row>
    <row r="968" customFormat="false" ht="15" hidden="false" customHeight="false" outlineLevel="0" collapsed="false">
      <c r="A968" s="120"/>
      <c r="B968" s="120"/>
      <c r="G968" s="121"/>
    </row>
    <row r="969" customFormat="false" ht="15" hidden="false" customHeight="false" outlineLevel="0" collapsed="false">
      <c r="A969" s="120"/>
      <c r="B969" s="120"/>
      <c r="G969" s="121"/>
    </row>
    <row r="970" customFormat="false" ht="15" hidden="false" customHeight="false" outlineLevel="0" collapsed="false">
      <c r="A970" s="120"/>
      <c r="B970" s="120"/>
      <c r="G970" s="121"/>
    </row>
    <row r="971" customFormat="false" ht="15" hidden="false" customHeight="false" outlineLevel="0" collapsed="false">
      <c r="A971" s="120"/>
      <c r="B971" s="120"/>
      <c r="G971" s="121"/>
    </row>
    <row r="972" customFormat="false" ht="15" hidden="false" customHeight="false" outlineLevel="0" collapsed="false">
      <c r="A972" s="120"/>
      <c r="B972" s="120"/>
      <c r="G972" s="121"/>
    </row>
    <row r="973" customFormat="false" ht="15" hidden="false" customHeight="false" outlineLevel="0" collapsed="false">
      <c r="A973" s="120"/>
      <c r="B973" s="120"/>
      <c r="G973" s="121"/>
    </row>
    <row r="974" customFormat="false" ht="15" hidden="false" customHeight="false" outlineLevel="0" collapsed="false">
      <c r="A974" s="120"/>
      <c r="B974" s="120"/>
      <c r="G974" s="121"/>
    </row>
    <row r="975" customFormat="false" ht="15" hidden="false" customHeight="false" outlineLevel="0" collapsed="false">
      <c r="A975" s="120"/>
      <c r="B975" s="120"/>
      <c r="G975" s="121"/>
    </row>
    <row r="976" customFormat="false" ht="15" hidden="false" customHeight="false" outlineLevel="0" collapsed="false">
      <c r="A976" s="120"/>
      <c r="B976" s="120"/>
      <c r="G976" s="121"/>
    </row>
    <row r="977" customFormat="false" ht="15" hidden="false" customHeight="false" outlineLevel="0" collapsed="false">
      <c r="A977" s="120"/>
      <c r="B977" s="120"/>
      <c r="G977" s="121"/>
    </row>
    <row r="978" customFormat="false" ht="15" hidden="false" customHeight="false" outlineLevel="0" collapsed="false">
      <c r="A978" s="120"/>
      <c r="B978" s="120"/>
      <c r="G978" s="121"/>
    </row>
    <row r="979" customFormat="false" ht="15" hidden="false" customHeight="false" outlineLevel="0" collapsed="false">
      <c r="A979" s="120"/>
      <c r="B979" s="120"/>
      <c r="G979" s="121"/>
    </row>
    <row r="980" customFormat="false" ht="15" hidden="false" customHeight="false" outlineLevel="0" collapsed="false">
      <c r="A980" s="120"/>
      <c r="B980" s="120"/>
      <c r="G980" s="121"/>
    </row>
    <row r="981" customFormat="false" ht="15" hidden="false" customHeight="false" outlineLevel="0" collapsed="false">
      <c r="A981" s="120"/>
      <c r="B981" s="120"/>
      <c r="G981" s="121"/>
    </row>
    <row r="982" customFormat="false" ht="15" hidden="false" customHeight="false" outlineLevel="0" collapsed="false">
      <c r="A982" s="120"/>
      <c r="B982" s="120"/>
      <c r="G982" s="121"/>
    </row>
    <row r="983" customFormat="false" ht="15" hidden="false" customHeight="false" outlineLevel="0" collapsed="false">
      <c r="A983" s="120"/>
      <c r="B983" s="120"/>
      <c r="G983" s="121"/>
    </row>
    <row r="984" customFormat="false" ht="15" hidden="false" customHeight="false" outlineLevel="0" collapsed="false">
      <c r="A984" s="120"/>
      <c r="B984" s="120"/>
      <c r="G984" s="121"/>
    </row>
    <row r="985" customFormat="false" ht="15" hidden="false" customHeight="false" outlineLevel="0" collapsed="false">
      <c r="A985" s="120"/>
      <c r="B985" s="120"/>
      <c r="G985" s="121"/>
    </row>
    <row r="986" customFormat="false" ht="15" hidden="false" customHeight="false" outlineLevel="0" collapsed="false">
      <c r="A986" s="120"/>
      <c r="B986" s="120"/>
      <c r="G986" s="121"/>
    </row>
    <row r="987" customFormat="false" ht="15" hidden="false" customHeight="false" outlineLevel="0" collapsed="false">
      <c r="A987" s="120"/>
      <c r="B987" s="120"/>
      <c r="G987" s="121"/>
    </row>
    <row r="988" customFormat="false" ht="15" hidden="false" customHeight="false" outlineLevel="0" collapsed="false">
      <c r="A988" s="120"/>
      <c r="B988" s="120"/>
      <c r="G988" s="121"/>
    </row>
    <row r="989" customFormat="false" ht="15" hidden="false" customHeight="false" outlineLevel="0" collapsed="false">
      <c r="A989" s="120"/>
      <c r="B989" s="120"/>
      <c r="G989" s="121"/>
    </row>
    <row r="990" customFormat="false" ht="15" hidden="false" customHeight="false" outlineLevel="0" collapsed="false">
      <c r="A990" s="120"/>
      <c r="B990" s="120"/>
      <c r="G990" s="121"/>
    </row>
    <row r="991" customFormat="false" ht="15" hidden="false" customHeight="false" outlineLevel="0" collapsed="false">
      <c r="A991" s="120"/>
      <c r="B991" s="120"/>
      <c r="G991" s="121"/>
    </row>
    <row r="992" customFormat="false" ht="15" hidden="false" customHeight="false" outlineLevel="0" collapsed="false">
      <c r="A992" s="120"/>
      <c r="B992" s="120"/>
      <c r="G992" s="121"/>
    </row>
    <row r="993" customFormat="false" ht="15" hidden="false" customHeight="false" outlineLevel="0" collapsed="false">
      <c r="A993" s="120"/>
      <c r="B993" s="120"/>
      <c r="G993" s="121"/>
    </row>
    <row r="994" customFormat="false" ht="15" hidden="false" customHeight="false" outlineLevel="0" collapsed="false">
      <c r="A994" s="120"/>
      <c r="B994" s="120"/>
      <c r="G994" s="121"/>
    </row>
    <row r="995" customFormat="false" ht="15" hidden="false" customHeight="false" outlineLevel="0" collapsed="false">
      <c r="A995" s="120"/>
      <c r="B995" s="120"/>
      <c r="G995" s="121"/>
    </row>
    <row r="996" customFormat="false" ht="15" hidden="false" customHeight="false" outlineLevel="0" collapsed="false">
      <c r="A996" s="120"/>
      <c r="B996" s="120"/>
      <c r="G996" s="121"/>
    </row>
    <row r="997" customFormat="false" ht="15" hidden="false" customHeight="false" outlineLevel="0" collapsed="false">
      <c r="A997" s="120"/>
      <c r="B997" s="120"/>
      <c r="G997" s="121"/>
    </row>
    <row r="998" customFormat="false" ht="15" hidden="false" customHeight="false" outlineLevel="0" collapsed="false">
      <c r="A998" s="120"/>
      <c r="B998" s="120"/>
      <c r="G998" s="121"/>
    </row>
    <row r="999" customFormat="false" ht="15" hidden="false" customHeight="false" outlineLevel="0" collapsed="false">
      <c r="A999" s="120"/>
      <c r="B999" s="120"/>
      <c r="G999" s="121"/>
    </row>
    <row r="1000" customFormat="false" ht="15" hidden="false" customHeight="false" outlineLevel="0" collapsed="false">
      <c r="A1000" s="120"/>
      <c r="B1000" s="120"/>
      <c r="G1000" s="121"/>
    </row>
    <row r="1001" customFormat="false" ht="15" hidden="false" customHeight="false" outlineLevel="0" collapsed="false">
      <c r="A1001" s="120"/>
      <c r="B1001" s="120"/>
      <c r="G1001" s="121"/>
    </row>
    <row r="1002" customFormat="false" ht="15" hidden="false" customHeight="false" outlineLevel="0" collapsed="false">
      <c r="A1002" s="120"/>
      <c r="B1002" s="120"/>
      <c r="G1002" s="121"/>
    </row>
    <row r="1003" customFormat="false" ht="15" hidden="false" customHeight="false" outlineLevel="0" collapsed="false">
      <c r="A1003" s="120"/>
      <c r="B1003" s="120"/>
      <c r="G1003" s="121"/>
    </row>
    <row r="1004" customFormat="false" ht="15" hidden="false" customHeight="false" outlineLevel="0" collapsed="false">
      <c r="A1004" s="120"/>
      <c r="B1004" s="120"/>
      <c r="G1004" s="121"/>
    </row>
    <row r="1005" customFormat="false" ht="15" hidden="false" customHeight="false" outlineLevel="0" collapsed="false">
      <c r="A1005" s="120"/>
      <c r="B1005" s="120"/>
      <c r="G1005" s="121"/>
    </row>
    <row r="1006" customFormat="false" ht="15" hidden="false" customHeight="false" outlineLevel="0" collapsed="false">
      <c r="A1006" s="120"/>
      <c r="B1006" s="120"/>
      <c r="G1006" s="121"/>
    </row>
    <row r="1007" customFormat="false" ht="15" hidden="false" customHeight="false" outlineLevel="0" collapsed="false">
      <c r="A1007" s="120"/>
      <c r="B1007" s="120"/>
      <c r="G1007" s="121"/>
    </row>
    <row r="1008" customFormat="false" ht="15" hidden="false" customHeight="false" outlineLevel="0" collapsed="false">
      <c r="A1008" s="120"/>
      <c r="B1008" s="120"/>
      <c r="G1008" s="121"/>
    </row>
    <row r="1009" customFormat="false" ht="15" hidden="false" customHeight="false" outlineLevel="0" collapsed="false">
      <c r="A1009" s="120"/>
      <c r="B1009" s="120"/>
      <c r="G1009" s="121"/>
    </row>
    <row r="1010" customFormat="false" ht="15" hidden="false" customHeight="false" outlineLevel="0" collapsed="false">
      <c r="A1010" s="120"/>
      <c r="B1010" s="120"/>
      <c r="G1010" s="121"/>
    </row>
    <row r="1011" customFormat="false" ht="15" hidden="false" customHeight="false" outlineLevel="0" collapsed="false">
      <c r="A1011" s="120"/>
      <c r="B1011" s="120"/>
      <c r="G1011" s="121"/>
    </row>
    <row r="1012" customFormat="false" ht="15" hidden="false" customHeight="false" outlineLevel="0" collapsed="false">
      <c r="A1012" s="120"/>
      <c r="B1012" s="120"/>
      <c r="G1012" s="121"/>
    </row>
    <row r="1013" customFormat="false" ht="15" hidden="false" customHeight="false" outlineLevel="0" collapsed="false">
      <c r="A1013" s="120"/>
      <c r="B1013" s="120"/>
      <c r="G1013" s="121"/>
    </row>
    <row r="1014" customFormat="false" ht="15" hidden="false" customHeight="false" outlineLevel="0" collapsed="false">
      <c r="A1014" s="120"/>
      <c r="B1014" s="120"/>
      <c r="G1014" s="121"/>
    </row>
    <row r="1015" customFormat="false" ht="15" hidden="false" customHeight="false" outlineLevel="0" collapsed="false">
      <c r="A1015" s="120"/>
      <c r="B1015" s="120"/>
      <c r="G1015" s="121"/>
    </row>
    <row r="1016" customFormat="false" ht="15" hidden="false" customHeight="false" outlineLevel="0" collapsed="false">
      <c r="A1016" s="120"/>
      <c r="B1016" s="120"/>
      <c r="G1016" s="121"/>
    </row>
    <row r="1017" customFormat="false" ht="15" hidden="false" customHeight="false" outlineLevel="0" collapsed="false">
      <c r="A1017" s="120"/>
      <c r="B1017" s="120"/>
      <c r="G1017" s="121"/>
    </row>
    <row r="1018" customFormat="false" ht="15" hidden="false" customHeight="false" outlineLevel="0" collapsed="false">
      <c r="A1018" s="120"/>
      <c r="B1018" s="120"/>
      <c r="G1018" s="121"/>
    </row>
    <row r="1019" customFormat="false" ht="15" hidden="false" customHeight="false" outlineLevel="0" collapsed="false">
      <c r="A1019" s="120"/>
      <c r="B1019" s="120"/>
      <c r="G1019" s="121"/>
    </row>
    <row r="1020" customFormat="false" ht="15" hidden="false" customHeight="false" outlineLevel="0" collapsed="false">
      <c r="A1020" s="120"/>
      <c r="B1020" s="120"/>
      <c r="G1020" s="121"/>
    </row>
    <row r="1021" customFormat="false" ht="15" hidden="false" customHeight="false" outlineLevel="0" collapsed="false">
      <c r="A1021" s="120"/>
      <c r="B1021" s="120"/>
      <c r="G1021" s="121"/>
    </row>
    <row r="1022" customFormat="false" ht="15" hidden="false" customHeight="false" outlineLevel="0" collapsed="false">
      <c r="A1022" s="120"/>
      <c r="B1022" s="120"/>
      <c r="G1022" s="121"/>
    </row>
    <row r="1023" customFormat="false" ht="15" hidden="false" customHeight="false" outlineLevel="0" collapsed="false">
      <c r="A1023" s="120"/>
      <c r="B1023" s="120"/>
      <c r="G1023" s="121"/>
    </row>
    <row r="1024" customFormat="false" ht="15" hidden="false" customHeight="false" outlineLevel="0" collapsed="false">
      <c r="A1024" s="120"/>
      <c r="B1024" s="120"/>
      <c r="G1024" s="121"/>
    </row>
    <row r="1025" customFormat="false" ht="15" hidden="false" customHeight="false" outlineLevel="0" collapsed="false">
      <c r="A1025" s="120"/>
      <c r="B1025" s="120"/>
      <c r="G1025" s="121"/>
    </row>
    <row r="1026" customFormat="false" ht="15" hidden="false" customHeight="false" outlineLevel="0" collapsed="false">
      <c r="A1026" s="120"/>
      <c r="B1026" s="120"/>
      <c r="G1026" s="121"/>
    </row>
    <row r="1027" customFormat="false" ht="15" hidden="false" customHeight="false" outlineLevel="0" collapsed="false">
      <c r="A1027" s="120"/>
      <c r="B1027" s="120"/>
      <c r="G1027" s="121"/>
    </row>
    <row r="1028" customFormat="false" ht="15" hidden="false" customHeight="false" outlineLevel="0" collapsed="false">
      <c r="A1028" s="120"/>
      <c r="B1028" s="120"/>
      <c r="G1028" s="121"/>
    </row>
    <row r="1029" customFormat="false" ht="15" hidden="false" customHeight="false" outlineLevel="0" collapsed="false">
      <c r="A1029" s="120"/>
      <c r="B1029" s="120"/>
      <c r="G1029" s="121"/>
    </row>
    <row r="1030" customFormat="false" ht="15" hidden="false" customHeight="false" outlineLevel="0" collapsed="false">
      <c r="A1030" s="120"/>
      <c r="B1030" s="120"/>
      <c r="G1030" s="121"/>
    </row>
    <row r="1031" customFormat="false" ht="15" hidden="false" customHeight="false" outlineLevel="0" collapsed="false">
      <c r="A1031" s="120"/>
      <c r="B1031" s="120"/>
      <c r="G1031" s="121"/>
    </row>
    <row r="1032" customFormat="false" ht="15" hidden="false" customHeight="false" outlineLevel="0" collapsed="false">
      <c r="A1032" s="120"/>
      <c r="B1032" s="120"/>
      <c r="G1032" s="121"/>
    </row>
    <row r="1033" customFormat="false" ht="15" hidden="false" customHeight="false" outlineLevel="0" collapsed="false">
      <c r="A1033" s="120"/>
      <c r="B1033" s="120"/>
      <c r="G1033" s="121"/>
    </row>
    <row r="1034" customFormat="false" ht="15" hidden="false" customHeight="false" outlineLevel="0" collapsed="false">
      <c r="A1034" s="120"/>
      <c r="B1034" s="120"/>
      <c r="G1034" s="121"/>
    </row>
    <row r="1035" customFormat="false" ht="15" hidden="false" customHeight="false" outlineLevel="0" collapsed="false">
      <c r="A1035" s="120"/>
      <c r="B1035" s="120"/>
      <c r="G1035" s="121"/>
    </row>
    <row r="1036" customFormat="false" ht="15" hidden="false" customHeight="false" outlineLevel="0" collapsed="false">
      <c r="A1036" s="120"/>
      <c r="B1036" s="120"/>
      <c r="G1036" s="121"/>
    </row>
    <row r="1037" customFormat="false" ht="15" hidden="false" customHeight="false" outlineLevel="0" collapsed="false">
      <c r="A1037" s="120"/>
      <c r="B1037" s="120"/>
      <c r="G1037" s="121"/>
    </row>
    <row r="1038" customFormat="false" ht="15" hidden="false" customHeight="false" outlineLevel="0" collapsed="false">
      <c r="A1038" s="120"/>
      <c r="B1038" s="120"/>
      <c r="G1038" s="121"/>
    </row>
    <row r="1039" customFormat="false" ht="15" hidden="false" customHeight="false" outlineLevel="0" collapsed="false">
      <c r="A1039" s="120"/>
      <c r="B1039" s="120"/>
      <c r="G1039" s="121"/>
    </row>
    <row r="1040" customFormat="false" ht="15" hidden="false" customHeight="false" outlineLevel="0" collapsed="false">
      <c r="A1040" s="120"/>
      <c r="B1040" s="120"/>
      <c r="G1040" s="121"/>
    </row>
    <row r="1041" customFormat="false" ht="15" hidden="false" customHeight="false" outlineLevel="0" collapsed="false">
      <c r="A1041" s="120"/>
      <c r="B1041" s="120"/>
      <c r="G1041" s="121"/>
    </row>
    <row r="1042" customFormat="false" ht="15" hidden="false" customHeight="false" outlineLevel="0" collapsed="false">
      <c r="A1042" s="120"/>
      <c r="B1042" s="120"/>
      <c r="G1042" s="121"/>
    </row>
    <row r="1043" customFormat="false" ht="15" hidden="false" customHeight="false" outlineLevel="0" collapsed="false">
      <c r="A1043" s="120"/>
      <c r="B1043" s="120"/>
      <c r="G1043" s="121"/>
    </row>
    <row r="1044" customFormat="false" ht="15" hidden="false" customHeight="false" outlineLevel="0" collapsed="false">
      <c r="A1044" s="120"/>
      <c r="B1044" s="120"/>
      <c r="G1044" s="121"/>
    </row>
    <row r="1045" customFormat="false" ht="15" hidden="false" customHeight="false" outlineLevel="0" collapsed="false">
      <c r="A1045" s="120"/>
      <c r="B1045" s="120"/>
      <c r="G1045" s="121"/>
    </row>
    <row r="1046" customFormat="false" ht="15" hidden="false" customHeight="false" outlineLevel="0" collapsed="false">
      <c r="A1046" s="120"/>
      <c r="B1046" s="120"/>
      <c r="G1046" s="121"/>
    </row>
    <row r="1047" customFormat="false" ht="15" hidden="false" customHeight="false" outlineLevel="0" collapsed="false">
      <c r="A1047" s="120"/>
      <c r="B1047" s="120"/>
      <c r="G1047" s="121"/>
    </row>
    <row r="1048" customFormat="false" ht="15" hidden="false" customHeight="false" outlineLevel="0" collapsed="false">
      <c r="A1048" s="120"/>
      <c r="B1048" s="120"/>
      <c r="G1048" s="121"/>
    </row>
    <row r="1049" customFormat="false" ht="15" hidden="false" customHeight="false" outlineLevel="0" collapsed="false">
      <c r="A1049" s="120"/>
      <c r="B1049" s="120"/>
      <c r="G1049" s="121"/>
    </row>
    <row r="1050" customFormat="false" ht="15" hidden="false" customHeight="false" outlineLevel="0" collapsed="false">
      <c r="A1050" s="120"/>
      <c r="B1050" s="120"/>
      <c r="G1050" s="121"/>
    </row>
    <row r="1051" customFormat="false" ht="15" hidden="false" customHeight="false" outlineLevel="0" collapsed="false">
      <c r="A1051" s="120"/>
      <c r="B1051" s="120"/>
      <c r="G1051" s="121"/>
    </row>
    <row r="1052" customFormat="false" ht="15" hidden="false" customHeight="false" outlineLevel="0" collapsed="false">
      <c r="A1052" s="120"/>
      <c r="B1052" s="120"/>
      <c r="G1052" s="121"/>
    </row>
    <row r="1053" customFormat="false" ht="15" hidden="false" customHeight="false" outlineLevel="0" collapsed="false">
      <c r="A1053" s="120"/>
      <c r="B1053" s="120"/>
      <c r="G1053" s="121"/>
    </row>
    <row r="1054" customFormat="false" ht="15" hidden="false" customHeight="false" outlineLevel="0" collapsed="false">
      <c r="A1054" s="120"/>
      <c r="B1054" s="120"/>
      <c r="G1054" s="121"/>
    </row>
    <row r="1055" customFormat="false" ht="15" hidden="false" customHeight="false" outlineLevel="0" collapsed="false">
      <c r="A1055" s="120"/>
      <c r="B1055" s="120"/>
      <c r="G1055" s="121"/>
    </row>
    <row r="1056" customFormat="false" ht="15" hidden="false" customHeight="false" outlineLevel="0" collapsed="false">
      <c r="A1056" s="120"/>
      <c r="B1056" s="120"/>
      <c r="G1056" s="121"/>
    </row>
    <row r="1057" customFormat="false" ht="15" hidden="false" customHeight="false" outlineLevel="0" collapsed="false">
      <c r="A1057" s="120"/>
      <c r="B1057" s="120"/>
      <c r="G1057" s="121"/>
    </row>
    <row r="1058" customFormat="false" ht="15" hidden="false" customHeight="false" outlineLevel="0" collapsed="false">
      <c r="A1058" s="120"/>
      <c r="B1058" s="120"/>
      <c r="G1058" s="121"/>
    </row>
    <row r="1059" customFormat="false" ht="15" hidden="false" customHeight="false" outlineLevel="0" collapsed="false">
      <c r="A1059" s="120"/>
      <c r="B1059" s="120"/>
      <c r="G1059" s="121"/>
    </row>
    <row r="1060" customFormat="false" ht="15" hidden="false" customHeight="false" outlineLevel="0" collapsed="false">
      <c r="A1060" s="120"/>
      <c r="B1060" s="120"/>
      <c r="G1060" s="121"/>
    </row>
    <row r="1061" customFormat="false" ht="15" hidden="false" customHeight="false" outlineLevel="0" collapsed="false">
      <c r="A1061" s="120"/>
      <c r="B1061" s="120"/>
      <c r="G1061" s="121"/>
    </row>
    <row r="1062" customFormat="false" ht="15" hidden="false" customHeight="false" outlineLevel="0" collapsed="false">
      <c r="A1062" s="120"/>
      <c r="B1062" s="120"/>
      <c r="G1062" s="121"/>
    </row>
    <row r="1063" customFormat="false" ht="15" hidden="false" customHeight="false" outlineLevel="0" collapsed="false">
      <c r="A1063" s="120"/>
      <c r="B1063" s="120"/>
      <c r="G1063" s="121"/>
    </row>
    <row r="1064" customFormat="false" ht="15" hidden="false" customHeight="false" outlineLevel="0" collapsed="false">
      <c r="A1064" s="120"/>
      <c r="B1064" s="120"/>
      <c r="G1064" s="121"/>
    </row>
    <row r="1065" customFormat="false" ht="15" hidden="false" customHeight="false" outlineLevel="0" collapsed="false">
      <c r="A1065" s="120"/>
      <c r="B1065" s="120"/>
      <c r="G1065" s="121"/>
    </row>
    <row r="1066" customFormat="false" ht="15" hidden="false" customHeight="false" outlineLevel="0" collapsed="false">
      <c r="A1066" s="120"/>
      <c r="B1066" s="120"/>
      <c r="G1066" s="121"/>
    </row>
    <row r="1067" customFormat="false" ht="15" hidden="false" customHeight="false" outlineLevel="0" collapsed="false">
      <c r="A1067" s="120"/>
      <c r="B1067" s="120"/>
      <c r="G1067" s="121"/>
    </row>
    <row r="1068" customFormat="false" ht="15" hidden="false" customHeight="false" outlineLevel="0" collapsed="false">
      <c r="A1068" s="120"/>
      <c r="B1068" s="120"/>
      <c r="G1068" s="121"/>
    </row>
    <row r="1069" customFormat="false" ht="15" hidden="false" customHeight="false" outlineLevel="0" collapsed="false">
      <c r="A1069" s="120"/>
      <c r="B1069" s="120"/>
      <c r="G1069" s="121"/>
    </row>
    <row r="1070" customFormat="false" ht="15" hidden="false" customHeight="false" outlineLevel="0" collapsed="false">
      <c r="A1070" s="120"/>
      <c r="B1070" s="120"/>
      <c r="G1070" s="121"/>
    </row>
    <row r="1071" customFormat="false" ht="15" hidden="false" customHeight="false" outlineLevel="0" collapsed="false">
      <c r="A1071" s="120"/>
      <c r="B1071" s="120"/>
      <c r="G1071" s="121"/>
    </row>
    <row r="1072" customFormat="false" ht="15" hidden="false" customHeight="false" outlineLevel="0" collapsed="false">
      <c r="A1072" s="120"/>
      <c r="B1072" s="120"/>
      <c r="G1072" s="121"/>
    </row>
    <row r="1073" customFormat="false" ht="15" hidden="false" customHeight="false" outlineLevel="0" collapsed="false">
      <c r="A1073" s="120"/>
      <c r="B1073" s="120"/>
      <c r="G1073" s="121"/>
    </row>
    <row r="1074" customFormat="false" ht="15" hidden="false" customHeight="false" outlineLevel="0" collapsed="false">
      <c r="A1074" s="120"/>
      <c r="B1074" s="120"/>
      <c r="G1074" s="121"/>
    </row>
    <row r="1075" customFormat="false" ht="15" hidden="false" customHeight="false" outlineLevel="0" collapsed="false">
      <c r="A1075" s="120"/>
      <c r="B1075" s="120"/>
      <c r="G1075" s="121"/>
    </row>
    <row r="1076" customFormat="false" ht="15" hidden="false" customHeight="false" outlineLevel="0" collapsed="false">
      <c r="A1076" s="120"/>
      <c r="B1076" s="120"/>
      <c r="G1076" s="121"/>
    </row>
    <row r="1077" customFormat="false" ht="15" hidden="false" customHeight="false" outlineLevel="0" collapsed="false">
      <c r="A1077" s="120"/>
      <c r="B1077" s="120"/>
      <c r="G1077" s="121"/>
    </row>
    <row r="1078" customFormat="false" ht="15" hidden="false" customHeight="false" outlineLevel="0" collapsed="false">
      <c r="A1078" s="120"/>
      <c r="B1078" s="120"/>
      <c r="G1078" s="121"/>
    </row>
    <row r="1079" customFormat="false" ht="15" hidden="false" customHeight="false" outlineLevel="0" collapsed="false">
      <c r="A1079" s="120"/>
      <c r="B1079" s="120"/>
      <c r="G1079" s="121"/>
    </row>
    <row r="1080" customFormat="false" ht="15" hidden="false" customHeight="false" outlineLevel="0" collapsed="false">
      <c r="A1080" s="120"/>
      <c r="B1080" s="120"/>
      <c r="G1080" s="121"/>
    </row>
    <row r="1081" customFormat="false" ht="15" hidden="false" customHeight="false" outlineLevel="0" collapsed="false">
      <c r="A1081" s="120"/>
      <c r="B1081" s="120"/>
      <c r="G1081" s="121"/>
    </row>
    <row r="1082" customFormat="false" ht="15" hidden="false" customHeight="false" outlineLevel="0" collapsed="false">
      <c r="A1082" s="120"/>
      <c r="B1082" s="120"/>
      <c r="G1082" s="121"/>
    </row>
    <row r="1083" customFormat="false" ht="15" hidden="false" customHeight="false" outlineLevel="0" collapsed="false">
      <c r="A1083" s="120"/>
      <c r="B1083" s="120"/>
      <c r="G1083" s="121"/>
    </row>
    <row r="1084" customFormat="false" ht="15" hidden="false" customHeight="false" outlineLevel="0" collapsed="false">
      <c r="A1084" s="120"/>
      <c r="B1084" s="120"/>
      <c r="G1084" s="121"/>
    </row>
    <row r="1085" customFormat="false" ht="15" hidden="false" customHeight="false" outlineLevel="0" collapsed="false">
      <c r="A1085" s="120"/>
      <c r="B1085" s="120"/>
      <c r="G1085" s="121"/>
    </row>
    <row r="1086" customFormat="false" ht="15" hidden="false" customHeight="false" outlineLevel="0" collapsed="false">
      <c r="A1086" s="120"/>
      <c r="B1086" s="120"/>
      <c r="G1086" s="121"/>
    </row>
    <row r="1087" customFormat="false" ht="15" hidden="false" customHeight="false" outlineLevel="0" collapsed="false">
      <c r="A1087" s="120"/>
      <c r="B1087" s="120"/>
      <c r="G1087" s="121"/>
    </row>
    <row r="1088" customFormat="false" ht="15" hidden="false" customHeight="false" outlineLevel="0" collapsed="false">
      <c r="A1088" s="120"/>
      <c r="B1088" s="120"/>
      <c r="G1088" s="121"/>
    </row>
    <row r="1089" customFormat="false" ht="15" hidden="false" customHeight="false" outlineLevel="0" collapsed="false">
      <c r="A1089" s="120"/>
      <c r="B1089" s="120"/>
      <c r="G1089" s="121"/>
    </row>
    <row r="1090" customFormat="false" ht="15" hidden="false" customHeight="false" outlineLevel="0" collapsed="false">
      <c r="A1090" s="120"/>
      <c r="B1090" s="120"/>
      <c r="G1090" s="121"/>
    </row>
    <row r="1091" customFormat="false" ht="15" hidden="false" customHeight="false" outlineLevel="0" collapsed="false">
      <c r="A1091" s="120"/>
      <c r="B1091" s="120"/>
      <c r="G1091" s="121"/>
    </row>
    <row r="1092" customFormat="false" ht="15" hidden="false" customHeight="false" outlineLevel="0" collapsed="false">
      <c r="A1092" s="120"/>
      <c r="B1092" s="120"/>
      <c r="G1092" s="121"/>
    </row>
    <row r="1093" customFormat="false" ht="15" hidden="false" customHeight="false" outlineLevel="0" collapsed="false">
      <c r="A1093" s="120"/>
      <c r="B1093" s="120"/>
      <c r="G1093" s="121"/>
    </row>
    <row r="1094" customFormat="false" ht="15" hidden="false" customHeight="false" outlineLevel="0" collapsed="false">
      <c r="A1094" s="120"/>
      <c r="B1094" s="120"/>
      <c r="G1094" s="121"/>
    </row>
    <row r="1095" customFormat="false" ht="15" hidden="false" customHeight="false" outlineLevel="0" collapsed="false">
      <c r="A1095" s="120"/>
      <c r="B1095" s="120"/>
      <c r="G1095" s="121"/>
    </row>
    <row r="1096" customFormat="false" ht="15" hidden="false" customHeight="false" outlineLevel="0" collapsed="false">
      <c r="A1096" s="120"/>
      <c r="B1096" s="120"/>
      <c r="G1096" s="121"/>
    </row>
    <row r="1097" customFormat="false" ht="15" hidden="false" customHeight="false" outlineLevel="0" collapsed="false">
      <c r="A1097" s="120"/>
      <c r="B1097" s="120"/>
      <c r="G1097" s="121"/>
    </row>
    <row r="1098" customFormat="false" ht="15" hidden="false" customHeight="false" outlineLevel="0" collapsed="false">
      <c r="A1098" s="120"/>
      <c r="B1098" s="120"/>
      <c r="G1098" s="121"/>
    </row>
    <row r="1099" customFormat="false" ht="15" hidden="false" customHeight="false" outlineLevel="0" collapsed="false">
      <c r="A1099" s="120"/>
      <c r="B1099" s="120"/>
      <c r="G1099" s="121"/>
    </row>
    <row r="1100" customFormat="false" ht="15" hidden="false" customHeight="false" outlineLevel="0" collapsed="false">
      <c r="A1100" s="120"/>
      <c r="B1100" s="120"/>
      <c r="G1100" s="121"/>
    </row>
    <row r="1101" customFormat="false" ht="15" hidden="false" customHeight="false" outlineLevel="0" collapsed="false">
      <c r="A1101" s="120"/>
      <c r="B1101" s="120"/>
      <c r="G1101" s="121"/>
    </row>
    <row r="1102" customFormat="false" ht="15" hidden="false" customHeight="false" outlineLevel="0" collapsed="false">
      <c r="A1102" s="120"/>
      <c r="B1102" s="120"/>
      <c r="G1102" s="121"/>
    </row>
    <row r="1103" customFormat="false" ht="15" hidden="false" customHeight="false" outlineLevel="0" collapsed="false">
      <c r="A1103" s="120"/>
      <c r="B1103" s="120"/>
      <c r="G1103" s="121"/>
    </row>
    <row r="1104" customFormat="false" ht="15" hidden="false" customHeight="false" outlineLevel="0" collapsed="false">
      <c r="A1104" s="120"/>
      <c r="B1104" s="120"/>
      <c r="G1104" s="121"/>
    </row>
    <row r="1105" customFormat="false" ht="15" hidden="false" customHeight="false" outlineLevel="0" collapsed="false">
      <c r="A1105" s="120"/>
      <c r="B1105" s="120"/>
      <c r="G1105" s="121"/>
    </row>
    <row r="1106" customFormat="false" ht="15" hidden="false" customHeight="false" outlineLevel="0" collapsed="false">
      <c r="A1106" s="120"/>
      <c r="B1106" s="120"/>
      <c r="G1106" s="121"/>
    </row>
    <row r="1107" customFormat="false" ht="15" hidden="false" customHeight="false" outlineLevel="0" collapsed="false">
      <c r="A1107" s="120"/>
      <c r="B1107" s="120"/>
      <c r="G1107" s="121"/>
    </row>
    <row r="1108" customFormat="false" ht="15" hidden="false" customHeight="false" outlineLevel="0" collapsed="false">
      <c r="A1108" s="120"/>
      <c r="B1108" s="120"/>
      <c r="G1108" s="121"/>
    </row>
    <row r="1109" customFormat="false" ht="15" hidden="false" customHeight="false" outlineLevel="0" collapsed="false">
      <c r="A1109" s="120"/>
      <c r="B1109" s="120"/>
      <c r="G1109" s="121"/>
    </row>
    <row r="1110" customFormat="false" ht="15" hidden="false" customHeight="false" outlineLevel="0" collapsed="false">
      <c r="A1110" s="120"/>
      <c r="B1110" s="120"/>
      <c r="G1110" s="121"/>
    </row>
    <row r="1111" customFormat="false" ht="15" hidden="false" customHeight="false" outlineLevel="0" collapsed="false">
      <c r="A1111" s="120"/>
      <c r="B1111" s="120"/>
      <c r="G1111" s="121"/>
    </row>
    <row r="1112" customFormat="false" ht="15" hidden="false" customHeight="false" outlineLevel="0" collapsed="false">
      <c r="A1112" s="120"/>
      <c r="B1112" s="120"/>
      <c r="G1112" s="121"/>
    </row>
    <row r="1113" customFormat="false" ht="15" hidden="false" customHeight="false" outlineLevel="0" collapsed="false">
      <c r="A1113" s="120"/>
      <c r="B1113" s="120"/>
      <c r="G1113" s="121"/>
    </row>
    <row r="1114" customFormat="false" ht="15" hidden="false" customHeight="false" outlineLevel="0" collapsed="false">
      <c r="A1114" s="120"/>
      <c r="B1114" s="120"/>
      <c r="G1114" s="121"/>
    </row>
    <row r="1115" customFormat="false" ht="15" hidden="false" customHeight="false" outlineLevel="0" collapsed="false">
      <c r="A1115" s="120"/>
      <c r="B1115" s="120"/>
      <c r="G1115" s="121"/>
    </row>
    <row r="1116" customFormat="false" ht="15" hidden="false" customHeight="false" outlineLevel="0" collapsed="false">
      <c r="A1116" s="120"/>
      <c r="B1116" s="120"/>
      <c r="G1116" s="121"/>
    </row>
    <row r="1117" customFormat="false" ht="15" hidden="false" customHeight="false" outlineLevel="0" collapsed="false">
      <c r="A1117" s="120"/>
      <c r="B1117" s="120"/>
      <c r="G1117" s="121"/>
    </row>
    <row r="1118" customFormat="false" ht="15" hidden="false" customHeight="false" outlineLevel="0" collapsed="false">
      <c r="A1118" s="120"/>
      <c r="B1118" s="120"/>
      <c r="G1118" s="121"/>
    </row>
    <row r="1119" customFormat="false" ht="15" hidden="false" customHeight="false" outlineLevel="0" collapsed="false">
      <c r="A1119" s="120"/>
      <c r="B1119" s="120"/>
      <c r="G1119" s="121"/>
    </row>
    <row r="1120" customFormat="false" ht="15" hidden="false" customHeight="false" outlineLevel="0" collapsed="false">
      <c r="A1120" s="120"/>
      <c r="B1120" s="120"/>
      <c r="G1120" s="121"/>
    </row>
    <row r="1121" customFormat="false" ht="15" hidden="false" customHeight="false" outlineLevel="0" collapsed="false">
      <c r="A1121" s="120"/>
      <c r="B1121" s="120"/>
      <c r="G1121" s="121"/>
    </row>
    <row r="1122" customFormat="false" ht="15" hidden="false" customHeight="false" outlineLevel="0" collapsed="false">
      <c r="A1122" s="120"/>
      <c r="B1122" s="120"/>
      <c r="G1122" s="121"/>
    </row>
    <row r="1123" customFormat="false" ht="15" hidden="false" customHeight="false" outlineLevel="0" collapsed="false">
      <c r="A1123" s="120"/>
      <c r="B1123" s="120"/>
      <c r="G1123" s="121"/>
    </row>
    <row r="1124" customFormat="false" ht="15" hidden="false" customHeight="false" outlineLevel="0" collapsed="false">
      <c r="A1124" s="120"/>
      <c r="B1124" s="120"/>
      <c r="G1124" s="121"/>
    </row>
    <row r="1125" customFormat="false" ht="15" hidden="false" customHeight="false" outlineLevel="0" collapsed="false">
      <c r="A1125" s="120"/>
      <c r="B1125" s="120"/>
      <c r="G1125" s="121"/>
    </row>
    <row r="1126" customFormat="false" ht="15" hidden="false" customHeight="false" outlineLevel="0" collapsed="false">
      <c r="A1126" s="120"/>
      <c r="B1126" s="120"/>
      <c r="G1126" s="121"/>
    </row>
    <row r="1127" customFormat="false" ht="15" hidden="false" customHeight="false" outlineLevel="0" collapsed="false">
      <c r="A1127" s="120"/>
      <c r="B1127" s="120"/>
      <c r="G1127" s="121"/>
    </row>
    <row r="1128" customFormat="false" ht="15" hidden="false" customHeight="false" outlineLevel="0" collapsed="false">
      <c r="A1128" s="120"/>
      <c r="B1128" s="120"/>
      <c r="G1128" s="121"/>
    </row>
    <row r="1129" customFormat="false" ht="15" hidden="false" customHeight="false" outlineLevel="0" collapsed="false">
      <c r="A1129" s="120"/>
      <c r="B1129" s="120"/>
      <c r="G1129" s="121"/>
    </row>
    <row r="1130" customFormat="false" ht="15" hidden="false" customHeight="false" outlineLevel="0" collapsed="false">
      <c r="A1130" s="120"/>
      <c r="B1130" s="120"/>
      <c r="G1130" s="121"/>
    </row>
    <row r="1131" customFormat="false" ht="15" hidden="false" customHeight="false" outlineLevel="0" collapsed="false">
      <c r="A1131" s="120"/>
      <c r="B1131" s="120"/>
      <c r="G1131" s="121"/>
    </row>
    <row r="1132" customFormat="false" ht="15" hidden="false" customHeight="false" outlineLevel="0" collapsed="false">
      <c r="A1132" s="120"/>
      <c r="B1132" s="120"/>
      <c r="G1132" s="121"/>
    </row>
    <row r="1133" customFormat="false" ht="15" hidden="false" customHeight="false" outlineLevel="0" collapsed="false">
      <c r="A1133" s="120"/>
      <c r="B1133" s="120"/>
      <c r="G1133" s="121"/>
    </row>
    <row r="1134" customFormat="false" ht="15" hidden="false" customHeight="false" outlineLevel="0" collapsed="false">
      <c r="A1134" s="120"/>
      <c r="B1134" s="120"/>
      <c r="G1134" s="121"/>
    </row>
    <row r="1135" customFormat="false" ht="15" hidden="false" customHeight="false" outlineLevel="0" collapsed="false">
      <c r="A1135" s="120"/>
      <c r="B1135" s="120"/>
      <c r="G1135" s="121"/>
    </row>
    <row r="1136" customFormat="false" ht="15" hidden="false" customHeight="false" outlineLevel="0" collapsed="false">
      <c r="A1136" s="120"/>
      <c r="B1136" s="120"/>
      <c r="G1136" s="121"/>
    </row>
    <row r="1137" customFormat="false" ht="15" hidden="false" customHeight="false" outlineLevel="0" collapsed="false">
      <c r="A1137" s="120"/>
      <c r="B1137" s="120"/>
      <c r="G1137" s="121"/>
    </row>
    <row r="1138" customFormat="false" ht="15" hidden="false" customHeight="false" outlineLevel="0" collapsed="false">
      <c r="A1138" s="120"/>
      <c r="B1138" s="120"/>
      <c r="G1138" s="121"/>
    </row>
    <row r="1139" customFormat="false" ht="15" hidden="false" customHeight="false" outlineLevel="0" collapsed="false">
      <c r="A1139" s="120"/>
      <c r="B1139" s="120"/>
      <c r="G1139" s="121"/>
    </row>
    <row r="1140" customFormat="false" ht="15" hidden="false" customHeight="false" outlineLevel="0" collapsed="false">
      <c r="A1140" s="120"/>
      <c r="B1140" s="120"/>
      <c r="G1140" s="121"/>
    </row>
    <row r="1141" customFormat="false" ht="15" hidden="false" customHeight="false" outlineLevel="0" collapsed="false">
      <c r="A1141" s="120"/>
      <c r="B1141" s="120"/>
      <c r="G1141" s="121"/>
    </row>
    <row r="1142" customFormat="false" ht="15" hidden="false" customHeight="false" outlineLevel="0" collapsed="false">
      <c r="A1142" s="120"/>
      <c r="B1142" s="120"/>
      <c r="G1142" s="121"/>
    </row>
    <row r="1143" customFormat="false" ht="15" hidden="false" customHeight="false" outlineLevel="0" collapsed="false">
      <c r="A1143" s="120"/>
      <c r="B1143" s="120"/>
      <c r="G1143" s="121"/>
    </row>
    <row r="1144" customFormat="false" ht="15" hidden="false" customHeight="false" outlineLevel="0" collapsed="false">
      <c r="A1144" s="120"/>
      <c r="B1144" s="120"/>
      <c r="G1144" s="121"/>
    </row>
    <row r="1145" customFormat="false" ht="15" hidden="false" customHeight="false" outlineLevel="0" collapsed="false">
      <c r="A1145" s="120"/>
      <c r="B1145" s="120"/>
      <c r="G1145" s="121"/>
    </row>
    <row r="1146" customFormat="false" ht="15" hidden="false" customHeight="false" outlineLevel="0" collapsed="false">
      <c r="A1146" s="120"/>
      <c r="B1146" s="120"/>
      <c r="G1146" s="121"/>
    </row>
    <row r="1147" customFormat="false" ht="15" hidden="false" customHeight="false" outlineLevel="0" collapsed="false">
      <c r="A1147" s="120"/>
      <c r="B1147" s="120"/>
      <c r="G1147" s="121"/>
    </row>
    <row r="1148" customFormat="false" ht="15" hidden="false" customHeight="false" outlineLevel="0" collapsed="false">
      <c r="A1148" s="120"/>
      <c r="B1148" s="120"/>
      <c r="G1148" s="121"/>
    </row>
    <row r="1149" customFormat="false" ht="15" hidden="false" customHeight="false" outlineLevel="0" collapsed="false">
      <c r="A1149" s="120"/>
      <c r="B1149" s="120"/>
      <c r="G1149" s="121"/>
    </row>
    <row r="1150" customFormat="false" ht="15" hidden="false" customHeight="false" outlineLevel="0" collapsed="false">
      <c r="A1150" s="120"/>
      <c r="B1150" s="120"/>
      <c r="G1150" s="121"/>
    </row>
    <row r="1151" customFormat="false" ht="15" hidden="false" customHeight="false" outlineLevel="0" collapsed="false">
      <c r="A1151" s="120"/>
      <c r="B1151" s="120"/>
      <c r="G1151" s="121"/>
    </row>
    <row r="1152" customFormat="false" ht="15" hidden="false" customHeight="false" outlineLevel="0" collapsed="false">
      <c r="A1152" s="120"/>
      <c r="B1152" s="120"/>
      <c r="G1152" s="121"/>
    </row>
    <row r="1153" customFormat="false" ht="15" hidden="false" customHeight="false" outlineLevel="0" collapsed="false">
      <c r="A1153" s="120"/>
      <c r="B1153" s="120"/>
      <c r="G1153" s="121"/>
    </row>
    <row r="1154" customFormat="false" ht="15" hidden="false" customHeight="false" outlineLevel="0" collapsed="false">
      <c r="A1154" s="120"/>
      <c r="B1154" s="120"/>
      <c r="G1154" s="121"/>
    </row>
    <row r="1155" customFormat="false" ht="15" hidden="false" customHeight="false" outlineLevel="0" collapsed="false">
      <c r="A1155" s="120"/>
      <c r="B1155" s="120"/>
      <c r="G1155" s="121"/>
    </row>
    <row r="1156" customFormat="false" ht="15" hidden="false" customHeight="false" outlineLevel="0" collapsed="false">
      <c r="A1156" s="120"/>
      <c r="B1156" s="120"/>
      <c r="G1156" s="121"/>
    </row>
    <row r="1157" customFormat="false" ht="15" hidden="false" customHeight="false" outlineLevel="0" collapsed="false">
      <c r="A1157" s="120"/>
      <c r="B1157" s="120"/>
      <c r="G1157" s="121"/>
    </row>
    <row r="1158" customFormat="false" ht="15" hidden="false" customHeight="false" outlineLevel="0" collapsed="false">
      <c r="A1158" s="120"/>
      <c r="B1158" s="120"/>
      <c r="G1158" s="121"/>
    </row>
    <row r="1159" customFormat="false" ht="15" hidden="false" customHeight="false" outlineLevel="0" collapsed="false">
      <c r="A1159" s="120"/>
      <c r="B1159" s="120"/>
      <c r="G1159" s="121"/>
    </row>
    <row r="1160" customFormat="false" ht="15" hidden="false" customHeight="false" outlineLevel="0" collapsed="false">
      <c r="A1160" s="120"/>
      <c r="B1160" s="120"/>
      <c r="G1160" s="121"/>
    </row>
    <row r="1161" customFormat="false" ht="15" hidden="false" customHeight="false" outlineLevel="0" collapsed="false">
      <c r="A1161" s="120"/>
      <c r="B1161" s="120"/>
      <c r="G1161" s="121"/>
    </row>
    <row r="1162" customFormat="false" ht="15" hidden="false" customHeight="false" outlineLevel="0" collapsed="false">
      <c r="A1162" s="120"/>
      <c r="B1162" s="120"/>
      <c r="G1162" s="121"/>
    </row>
    <row r="1163" customFormat="false" ht="15" hidden="false" customHeight="false" outlineLevel="0" collapsed="false">
      <c r="A1163" s="120"/>
      <c r="B1163" s="120"/>
      <c r="G1163" s="121"/>
    </row>
    <row r="1164" customFormat="false" ht="15" hidden="false" customHeight="false" outlineLevel="0" collapsed="false">
      <c r="A1164" s="120"/>
      <c r="B1164" s="120"/>
      <c r="G1164" s="121"/>
    </row>
    <row r="1165" customFormat="false" ht="15" hidden="false" customHeight="false" outlineLevel="0" collapsed="false">
      <c r="A1165" s="120"/>
      <c r="B1165" s="120"/>
      <c r="G1165" s="121"/>
    </row>
    <row r="1166" customFormat="false" ht="15" hidden="false" customHeight="false" outlineLevel="0" collapsed="false">
      <c r="A1166" s="120"/>
      <c r="B1166" s="120"/>
      <c r="G1166" s="121"/>
    </row>
    <row r="1167" customFormat="false" ht="15" hidden="false" customHeight="false" outlineLevel="0" collapsed="false">
      <c r="A1167" s="120"/>
      <c r="B1167" s="120"/>
      <c r="G1167" s="121"/>
    </row>
    <row r="1168" customFormat="false" ht="15" hidden="false" customHeight="false" outlineLevel="0" collapsed="false">
      <c r="A1168" s="120"/>
      <c r="B1168" s="120"/>
      <c r="G1168" s="121"/>
    </row>
    <row r="1169" customFormat="false" ht="15" hidden="false" customHeight="false" outlineLevel="0" collapsed="false">
      <c r="A1169" s="120"/>
      <c r="B1169" s="120"/>
      <c r="G1169" s="121"/>
    </row>
    <row r="1170" customFormat="false" ht="15" hidden="false" customHeight="false" outlineLevel="0" collapsed="false">
      <c r="A1170" s="120"/>
      <c r="B1170" s="120"/>
      <c r="G1170" s="121"/>
    </row>
    <row r="1171" customFormat="false" ht="15" hidden="false" customHeight="false" outlineLevel="0" collapsed="false">
      <c r="A1171" s="120"/>
      <c r="B1171" s="120"/>
      <c r="G1171" s="121"/>
    </row>
    <row r="1172" customFormat="false" ht="15" hidden="false" customHeight="false" outlineLevel="0" collapsed="false">
      <c r="A1172" s="120"/>
      <c r="B1172" s="120"/>
      <c r="G1172" s="121"/>
    </row>
    <row r="1173" customFormat="false" ht="15" hidden="false" customHeight="false" outlineLevel="0" collapsed="false">
      <c r="A1173" s="120"/>
      <c r="B1173" s="120"/>
    </row>
    <row r="1174" customFormat="false" ht="15" hidden="false" customHeight="false" outlineLevel="0" collapsed="false">
      <c r="A1174" s="120"/>
      <c r="B1174" s="120"/>
    </row>
    <row r="1175" customFormat="false" ht="15" hidden="false" customHeight="false" outlineLevel="0" collapsed="false">
      <c r="A1175" s="120"/>
      <c r="B1175" s="120"/>
    </row>
    <row r="1176" customFormat="false" ht="15" hidden="false" customHeight="false" outlineLevel="0" collapsed="false">
      <c r="A1176" s="120"/>
      <c r="B1176" s="120"/>
    </row>
    <row r="1177" customFormat="false" ht="15" hidden="false" customHeight="false" outlineLevel="0" collapsed="false">
      <c r="A1177" s="120"/>
      <c r="B1177" s="120"/>
    </row>
    <row r="1178" customFormat="false" ht="15" hidden="false" customHeight="false" outlineLevel="0" collapsed="false">
      <c r="A1178" s="120"/>
      <c r="B1178" s="120"/>
    </row>
    <row r="1179" customFormat="false" ht="15" hidden="false" customHeight="false" outlineLevel="0" collapsed="false">
      <c r="A1179" s="120"/>
      <c r="B1179" s="120"/>
    </row>
    <row r="1180" customFormat="false" ht="15" hidden="false" customHeight="false" outlineLevel="0" collapsed="false">
      <c r="A1180" s="120"/>
      <c r="B1180" s="120"/>
    </row>
    <row r="1181" customFormat="false" ht="15" hidden="false" customHeight="false" outlineLevel="0" collapsed="false">
      <c r="A1181" s="120"/>
      <c r="B1181" s="120"/>
    </row>
    <row r="1182" customFormat="false" ht="15" hidden="false" customHeight="false" outlineLevel="0" collapsed="false">
      <c r="A1182" s="120"/>
      <c r="B1182" s="120"/>
    </row>
    <row r="1183" customFormat="false" ht="15" hidden="false" customHeight="false" outlineLevel="0" collapsed="false">
      <c r="A1183" s="120"/>
      <c r="B1183" s="120"/>
    </row>
    <row r="1184" customFormat="false" ht="15" hidden="false" customHeight="false" outlineLevel="0" collapsed="false">
      <c r="A1184" s="120"/>
      <c r="B1184" s="120"/>
    </row>
    <row r="1185" customFormat="false" ht="15" hidden="false" customHeight="false" outlineLevel="0" collapsed="false">
      <c r="A1185" s="120"/>
      <c r="B1185" s="120"/>
    </row>
    <row r="1186" customFormat="false" ht="15" hidden="false" customHeight="false" outlineLevel="0" collapsed="false">
      <c r="A1186" s="120"/>
      <c r="B1186" s="120"/>
    </row>
    <row r="1187" customFormat="false" ht="15" hidden="false" customHeight="false" outlineLevel="0" collapsed="false">
      <c r="A1187" s="120"/>
      <c r="B1187" s="120"/>
    </row>
    <row r="1188" customFormat="false" ht="15" hidden="false" customHeight="false" outlineLevel="0" collapsed="false">
      <c r="A1188" s="120"/>
      <c r="B1188" s="120"/>
    </row>
    <row r="1189" customFormat="false" ht="15" hidden="false" customHeight="false" outlineLevel="0" collapsed="false">
      <c r="A1189" s="120"/>
      <c r="B1189" s="120"/>
    </row>
    <row r="1190" customFormat="false" ht="15" hidden="false" customHeight="false" outlineLevel="0" collapsed="false">
      <c r="A1190" s="120"/>
      <c r="B1190" s="120"/>
    </row>
    <row r="1191" customFormat="false" ht="15" hidden="false" customHeight="false" outlineLevel="0" collapsed="false">
      <c r="A1191" s="120"/>
      <c r="B1191" s="120"/>
    </row>
    <row r="1192" customFormat="false" ht="15" hidden="false" customHeight="false" outlineLevel="0" collapsed="false">
      <c r="A1192" s="120"/>
      <c r="B1192" s="120"/>
    </row>
    <row r="1193" customFormat="false" ht="15" hidden="false" customHeight="false" outlineLevel="0" collapsed="false">
      <c r="A1193" s="120"/>
      <c r="B1193" s="120"/>
    </row>
    <row r="1194" customFormat="false" ht="15" hidden="false" customHeight="false" outlineLevel="0" collapsed="false">
      <c r="A1194" s="120"/>
      <c r="B1194" s="120"/>
    </row>
    <row r="1195" customFormat="false" ht="15" hidden="false" customHeight="false" outlineLevel="0" collapsed="false">
      <c r="A1195" s="120"/>
      <c r="B1195" s="120"/>
    </row>
    <row r="1196" customFormat="false" ht="15" hidden="false" customHeight="false" outlineLevel="0" collapsed="false">
      <c r="A1196" s="120"/>
      <c r="B1196" s="120"/>
    </row>
    <row r="1197" customFormat="false" ht="15" hidden="false" customHeight="false" outlineLevel="0" collapsed="false">
      <c r="A1197" s="120"/>
      <c r="B1197" s="120"/>
    </row>
    <row r="1198" customFormat="false" ht="15" hidden="false" customHeight="false" outlineLevel="0" collapsed="false">
      <c r="A1198" s="120"/>
      <c r="B1198" s="120"/>
    </row>
    <row r="1199" customFormat="false" ht="15" hidden="false" customHeight="false" outlineLevel="0" collapsed="false">
      <c r="A1199" s="120"/>
      <c r="B1199" s="120"/>
    </row>
    <row r="1200" customFormat="false" ht="15" hidden="false" customHeight="false" outlineLevel="0" collapsed="false">
      <c r="A1200" s="120"/>
      <c r="B1200" s="120"/>
    </row>
    <row r="1201" customFormat="false" ht="15" hidden="false" customHeight="false" outlineLevel="0" collapsed="false">
      <c r="A1201" s="120"/>
      <c r="B1201" s="120"/>
    </row>
    <row r="1202" customFormat="false" ht="15" hidden="false" customHeight="false" outlineLevel="0" collapsed="false">
      <c r="A1202" s="120"/>
      <c r="B1202" s="120"/>
    </row>
    <row r="1203" customFormat="false" ht="15" hidden="false" customHeight="false" outlineLevel="0" collapsed="false">
      <c r="A1203" s="120"/>
      <c r="B1203" s="120"/>
    </row>
    <row r="1204" customFormat="false" ht="15" hidden="false" customHeight="false" outlineLevel="0" collapsed="false">
      <c r="A1204" s="120"/>
      <c r="B1204" s="120"/>
    </row>
    <row r="1205" customFormat="false" ht="15" hidden="false" customHeight="false" outlineLevel="0" collapsed="false">
      <c r="A1205" s="120"/>
      <c r="B1205" s="120"/>
    </row>
    <row r="1206" customFormat="false" ht="15" hidden="false" customHeight="false" outlineLevel="0" collapsed="false">
      <c r="A1206" s="120"/>
      <c r="B1206" s="120"/>
    </row>
    <row r="1207" customFormat="false" ht="15" hidden="false" customHeight="false" outlineLevel="0" collapsed="false">
      <c r="A1207" s="120"/>
      <c r="B1207" s="120"/>
    </row>
    <row r="1208" customFormat="false" ht="15" hidden="false" customHeight="false" outlineLevel="0" collapsed="false">
      <c r="A1208" s="120"/>
      <c r="B1208" s="120"/>
    </row>
    <row r="1209" customFormat="false" ht="15" hidden="false" customHeight="false" outlineLevel="0" collapsed="false">
      <c r="A1209" s="120"/>
      <c r="B1209" s="120"/>
    </row>
    <row r="1210" customFormat="false" ht="15" hidden="false" customHeight="false" outlineLevel="0" collapsed="false">
      <c r="A1210" s="120"/>
      <c r="B1210" s="120"/>
    </row>
    <row r="1211" customFormat="false" ht="15" hidden="false" customHeight="false" outlineLevel="0" collapsed="false">
      <c r="A1211" s="120"/>
      <c r="B1211" s="120"/>
    </row>
    <row r="1212" customFormat="false" ht="15" hidden="false" customHeight="false" outlineLevel="0" collapsed="false">
      <c r="A1212" s="120"/>
      <c r="B1212" s="120"/>
    </row>
    <row r="1213" customFormat="false" ht="15" hidden="false" customHeight="false" outlineLevel="0" collapsed="false">
      <c r="A1213" s="120"/>
      <c r="B1213" s="120"/>
    </row>
    <row r="1214" customFormat="false" ht="15" hidden="false" customHeight="false" outlineLevel="0" collapsed="false">
      <c r="A1214" s="120"/>
      <c r="B1214" s="120"/>
    </row>
    <row r="1215" customFormat="false" ht="15" hidden="false" customHeight="false" outlineLevel="0" collapsed="false">
      <c r="A1215" s="120"/>
      <c r="B1215" s="120"/>
    </row>
    <row r="1216" customFormat="false" ht="15" hidden="false" customHeight="false" outlineLevel="0" collapsed="false">
      <c r="A1216" s="120"/>
      <c r="B1216" s="120"/>
    </row>
    <row r="1217" customFormat="false" ht="15" hidden="false" customHeight="false" outlineLevel="0" collapsed="false">
      <c r="A1217" s="120"/>
      <c r="B1217" s="120"/>
    </row>
    <row r="1218" customFormat="false" ht="15" hidden="false" customHeight="false" outlineLevel="0" collapsed="false">
      <c r="A1218" s="120"/>
      <c r="B1218" s="120"/>
    </row>
    <row r="1219" customFormat="false" ht="15" hidden="false" customHeight="false" outlineLevel="0" collapsed="false">
      <c r="A1219" s="120"/>
      <c r="B1219" s="120"/>
    </row>
    <row r="1220" customFormat="false" ht="15" hidden="false" customHeight="false" outlineLevel="0" collapsed="false">
      <c r="A1220" s="120"/>
      <c r="B1220" s="120"/>
    </row>
    <row r="1221" customFormat="false" ht="15" hidden="false" customHeight="false" outlineLevel="0" collapsed="false">
      <c r="A1221" s="120"/>
      <c r="B1221" s="120"/>
    </row>
    <row r="1222" customFormat="false" ht="15" hidden="false" customHeight="false" outlineLevel="0" collapsed="false">
      <c r="A1222" s="120"/>
      <c r="B1222" s="120"/>
    </row>
    <row r="1223" customFormat="false" ht="15" hidden="false" customHeight="false" outlineLevel="0" collapsed="false">
      <c r="A1223" s="120"/>
      <c r="B1223" s="120"/>
    </row>
    <row r="1224" customFormat="false" ht="15" hidden="false" customHeight="false" outlineLevel="0" collapsed="false">
      <c r="A1224" s="120"/>
      <c r="B1224" s="120"/>
    </row>
    <row r="1225" customFormat="false" ht="15" hidden="false" customHeight="false" outlineLevel="0" collapsed="false">
      <c r="A1225" s="120"/>
      <c r="B1225" s="120"/>
    </row>
    <row r="1226" customFormat="false" ht="15" hidden="false" customHeight="false" outlineLevel="0" collapsed="false">
      <c r="A1226" s="120"/>
      <c r="B1226" s="120"/>
    </row>
    <row r="1227" customFormat="false" ht="15" hidden="false" customHeight="false" outlineLevel="0" collapsed="false">
      <c r="A1227" s="120"/>
      <c r="B1227" s="120"/>
    </row>
    <row r="1228" customFormat="false" ht="15" hidden="false" customHeight="false" outlineLevel="0" collapsed="false">
      <c r="A1228" s="120"/>
      <c r="B1228" s="120"/>
    </row>
    <row r="1229" customFormat="false" ht="15" hidden="false" customHeight="false" outlineLevel="0" collapsed="false">
      <c r="A1229" s="120"/>
      <c r="B1229" s="120"/>
    </row>
    <row r="1230" customFormat="false" ht="15" hidden="false" customHeight="false" outlineLevel="0" collapsed="false">
      <c r="A1230" s="120"/>
      <c r="B1230" s="120"/>
    </row>
    <row r="1231" customFormat="false" ht="15" hidden="false" customHeight="false" outlineLevel="0" collapsed="false">
      <c r="A1231" s="120"/>
      <c r="B1231" s="120"/>
    </row>
    <row r="1232" customFormat="false" ht="15" hidden="false" customHeight="false" outlineLevel="0" collapsed="false">
      <c r="A1232" s="120"/>
      <c r="B1232" s="120"/>
    </row>
    <row r="1233" customFormat="false" ht="15" hidden="false" customHeight="false" outlineLevel="0" collapsed="false">
      <c r="A1233" s="120"/>
      <c r="B1233" s="120"/>
    </row>
    <row r="1234" customFormat="false" ht="15" hidden="false" customHeight="false" outlineLevel="0" collapsed="false">
      <c r="A1234" s="120"/>
      <c r="B1234" s="120"/>
    </row>
    <row r="1235" customFormat="false" ht="15" hidden="false" customHeight="false" outlineLevel="0" collapsed="false">
      <c r="A1235" s="120"/>
      <c r="B1235" s="120"/>
    </row>
    <row r="1236" customFormat="false" ht="15" hidden="false" customHeight="false" outlineLevel="0" collapsed="false">
      <c r="A1236" s="120"/>
      <c r="B1236" s="120"/>
    </row>
    <row r="1237" customFormat="false" ht="15" hidden="false" customHeight="false" outlineLevel="0" collapsed="false">
      <c r="A1237" s="120"/>
      <c r="B1237" s="120"/>
    </row>
    <row r="1238" customFormat="false" ht="15" hidden="false" customHeight="false" outlineLevel="0" collapsed="false">
      <c r="A1238" s="120"/>
      <c r="B1238" s="120"/>
    </row>
    <row r="1239" customFormat="false" ht="15" hidden="false" customHeight="false" outlineLevel="0" collapsed="false">
      <c r="A1239" s="120"/>
      <c r="B1239" s="120"/>
    </row>
    <row r="1240" customFormat="false" ht="15" hidden="false" customHeight="false" outlineLevel="0" collapsed="false">
      <c r="A1240" s="120"/>
      <c r="B1240" s="120"/>
    </row>
    <row r="1241" customFormat="false" ht="15" hidden="false" customHeight="false" outlineLevel="0" collapsed="false">
      <c r="A1241" s="120"/>
      <c r="B1241" s="120"/>
    </row>
    <row r="1242" customFormat="false" ht="15" hidden="false" customHeight="false" outlineLevel="0" collapsed="false">
      <c r="A1242" s="120"/>
      <c r="B1242" s="120"/>
    </row>
    <row r="1243" customFormat="false" ht="15" hidden="false" customHeight="false" outlineLevel="0" collapsed="false">
      <c r="A1243" s="120"/>
      <c r="B1243" s="120"/>
    </row>
    <row r="1244" customFormat="false" ht="15" hidden="false" customHeight="false" outlineLevel="0" collapsed="false">
      <c r="A1244" s="120"/>
      <c r="B1244" s="120"/>
    </row>
    <row r="1245" customFormat="false" ht="15" hidden="false" customHeight="false" outlineLevel="0" collapsed="false">
      <c r="A1245" s="120"/>
      <c r="B1245" s="120"/>
    </row>
    <row r="1246" customFormat="false" ht="15" hidden="false" customHeight="false" outlineLevel="0" collapsed="false">
      <c r="A1246" s="120"/>
      <c r="B1246" s="120"/>
    </row>
    <row r="1247" customFormat="false" ht="15" hidden="false" customHeight="false" outlineLevel="0" collapsed="false">
      <c r="A1247" s="120"/>
      <c r="B1247" s="120"/>
    </row>
    <row r="1248" customFormat="false" ht="15" hidden="false" customHeight="false" outlineLevel="0" collapsed="false">
      <c r="A1248" s="120"/>
      <c r="B1248" s="120"/>
    </row>
    <row r="1249" customFormat="false" ht="15" hidden="false" customHeight="false" outlineLevel="0" collapsed="false">
      <c r="A1249" s="120"/>
      <c r="B1249" s="120"/>
    </row>
    <row r="1250" customFormat="false" ht="15" hidden="false" customHeight="false" outlineLevel="0" collapsed="false">
      <c r="A1250" s="120"/>
      <c r="B1250" s="120"/>
    </row>
    <row r="1251" customFormat="false" ht="15" hidden="false" customHeight="false" outlineLevel="0" collapsed="false">
      <c r="A1251" s="120"/>
      <c r="B1251" s="120"/>
    </row>
    <row r="1252" customFormat="false" ht="15" hidden="false" customHeight="false" outlineLevel="0" collapsed="false">
      <c r="A1252" s="120"/>
      <c r="B1252" s="120"/>
    </row>
    <row r="1253" customFormat="false" ht="15" hidden="false" customHeight="false" outlineLevel="0" collapsed="false">
      <c r="A1253" s="120"/>
      <c r="B1253" s="120"/>
    </row>
    <row r="1254" customFormat="false" ht="15" hidden="false" customHeight="false" outlineLevel="0" collapsed="false">
      <c r="A1254" s="120"/>
      <c r="B1254" s="120"/>
    </row>
    <row r="1255" customFormat="false" ht="15" hidden="false" customHeight="false" outlineLevel="0" collapsed="false">
      <c r="A1255" s="120"/>
      <c r="B1255" s="120"/>
    </row>
    <row r="1256" customFormat="false" ht="15" hidden="false" customHeight="false" outlineLevel="0" collapsed="false">
      <c r="A1256" s="120"/>
      <c r="B1256" s="120"/>
    </row>
    <row r="1257" customFormat="false" ht="15" hidden="false" customHeight="false" outlineLevel="0" collapsed="false">
      <c r="A1257" s="120"/>
      <c r="B1257" s="120"/>
    </row>
    <row r="1258" customFormat="false" ht="15" hidden="false" customHeight="false" outlineLevel="0" collapsed="false">
      <c r="A1258" s="120"/>
      <c r="B1258" s="120"/>
    </row>
    <row r="1259" customFormat="false" ht="15" hidden="false" customHeight="false" outlineLevel="0" collapsed="false">
      <c r="A1259" s="120"/>
      <c r="B1259" s="120"/>
    </row>
    <row r="1260" customFormat="false" ht="15" hidden="false" customHeight="false" outlineLevel="0" collapsed="false">
      <c r="A1260" s="120"/>
      <c r="B1260" s="120"/>
    </row>
    <row r="1261" customFormat="false" ht="15" hidden="false" customHeight="false" outlineLevel="0" collapsed="false">
      <c r="A1261" s="120"/>
      <c r="B1261" s="120"/>
    </row>
    <row r="1262" customFormat="false" ht="15" hidden="false" customHeight="false" outlineLevel="0" collapsed="false">
      <c r="A1262" s="120"/>
      <c r="B1262" s="120"/>
    </row>
    <row r="1263" customFormat="false" ht="15" hidden="false" customHeight="false" outlineLevel="0" collapsed="false">
      <c r="A1263" s="120"/>
      <c r="B1263" s="120"/>
    </row>
    <row r="1264" customFormat="false" ht="15" hidden="false" customHeight="false" outlineLevel="0" collapsed="false">
      <c r="A1264" s="120"/>
      <c r="B1264" s="120"/>
    </row>
    <row r="1265" customFormat="false" ht="15" hidden="false" customHeight="false" outlineLevel="0" collapsed="false">
      <c r="A1265" s="120"/>
      <c r="B1265" s="120"/>
    </row>
    <row r="1266" customFormat="false" ht="15" hidden="false" customHeight="false" outlineLevel="0" collapsed="false">
      <c r="A1266" s="120"/>
      <c r="B1266" s="120"/>
    </row>
    <row r="1267" customFormat="false" ht="15" hidden="false" customHeight="false" outlineLevel="0" collapsed="false">
      <c r="A1267" s="120"/>
      <c r="B1267" s="120"/>
    </row>
    <row r="1268" customFormat="false" ht="15" hidden="false" customHeight="false" outlineLevel="0" collapsed="false">
      <c r="A1268" s="120"/>
      <c r="B1268" s="120"/>
    </row>
    <row r="1269" customFormat="false" ht="15" hidden="false" customHeight="false" outlineLevel="0" collapsed="false">
      <c r="A1269" s="120"/>
      <c r="B1269" s="120"/>
    </row>
    <row r="1270" customFormat="false" ht="15" hidden="false" customHeight="false" outlineLevel="0" collapsed="false">
      <c r="A1270" s="120"/>
      <c r="B1270" s="120"/>
    </row>
    <row r="1271" customFormat="false" ht="15" hidden="false" customHeight="false" outlineLevel="0" collapsed="false">
      <c r="A1271" s="120"/>
      <c r="B1271" s="120"/>
    </row>
    <row r="1272" customFormat="false" ht="15" hidden="false" customHeight="false" outlineLevel="0" collapsed="false">
      <c r="A1272" s="120"/>
      <c r="B1272" s="120"/>
    </row>
    <row r="1273" customFormat="false" ht="15" hidden="false" customHeight="false" outlineLevel="0" collapsed="false">
      <c r="A1273" s="120"/>
      <c r="B1273" s="120"/>
    </row>
    <row r="1274" customFormat="false" ht="15" hidden="false" customHeight="false" outlineLevel="0" collapsed="false">
      <c r="A1274" s="120"/>
      <c r="B1274" s="120"/>
    </row>
    <row r="1275" customFormat="false" ht="15" hidden="false" customHeight="false" outlineLevel="0" collapsed="false">
      <c r="A1275" s="120"/>
      <c r="B1275" s="120"/>
    </row>
    <row r="1276" customFormat="false" ht="15" hidden="false" customHeight="false" outlineLevel="0" collapsed="false">
      <c r="A1276" s="120"/>
      <c r="B1276" s="120"/>
    </row>
    <row r="1277" customFormat="false" ht="15" hidden="false" customHeight="false" outlineLevel="0" collapsed="false">
      <c r="A1277" s="120"/>
      <c r="B1277" s="120"/>
    </row>
    <row r="1278" customFormat="false" ht="15" hidden="false" customHeight="false" outlineLevel="0" collapsed="false">
      <c r="A1278" s="120"/>
      <c r="B1278" s="120"/>
    </row>
    <row r="1279" customFormat="false" ht="15" hidden="false" customHeight="false" outlineLevel="0" collapsed="false">
      <c r="A1279" s="120"/>
      <c r="B1279" s="120"/>
    </row>
    <row r="1280" customFormat="false" ht="15" hidden="false" customHeight="false" outlineLevel="0" collapsed="false">
      <c r="A1280" s="120"/>
      <c r="B1280" s="120"/>
    </row>
    <row r="1281" customFormat="false" ht="15" hidden="false" customHeight="false" outlineLevel="0" collapsed="false">
      <c r="A1281" s="120"/>
      <c r="B1281" s="120"/>
    </row>
    <row r="1282" customFormat="false" ht="15" hidden="false" customHeight="false" outlineLevel="0" collapsed="false">
      <c r="A1282" s="120"/>
      <c r="B1282" s="120"/>
    </row>
    <row r="1283" customFormat="false" ht="15" hidden="false" customHeight="false" outlineLevel="0" collapsed="false">
      <c r="A1283" s="120"/>
      <c r="B1283" s="120"/>
    </row>
    <row r="1284" customFormat="false" ht="15" hidden="false" customHeight="false" outlineLevel="0" collapsed="false">
      <c r="A1284" s="120"/>
      <c r="B1284" s="120"/>
    </row>
    <row r="1285" customFormat="false" ht="15" hidden="false" customHeight="false" outlineLevel="0" collapsed="false">
      <c r="A1285" s="120"/>
      <c r="B1285" s="120"/>
    </row>
    <row r="1286" customFormat="false" ht="15" hidden="false" customHeight="false" outlineLevel="0" collapsed="false">
      <c r="A1286" s="120"/>
      <c r="B1286" s="120"/>
    </row>
    <row r="1287" customFormat="false" ht="15" hidden="false" customHeight="false" outlineLevel="0" collapsed="false">
      <c r="A1287" s="120"/>
      <c r="B1287" s="120"/>
    </row>
    <row r="1288" customFormat="false" ht="15" hidden="false" customHeight="false" outlineLevel="0" collapsed="false">
      <c r="A1288" s="120"/>
      <c r="B1288" s="120"/>
    </row>
    <row r="1289" customFormat="false" ht="15" hidden="false" customHeight="false" outlineLevel="0" collapsed="false">
      <c r="A1289" s="120"/>
      <c r="B1289" s="120"/>
    </row>
    <row r="1290" customFormat="false" ht="15" hidden="false" customHeight="false" outlineLevel="0" collapsed="false">
      <c r="A1290" s="120"/>
      <c r="B1290" s="120"/>
    </row>
    <row r="1291" customFormat="false" ht="15" hidden="false" customHeight="false" outlineLevel="0" collapsed="false">
      <c r="A1291" s="120"/>
      <c r="B1291" s="120"/>
    </row>
    <row r="1292" customFormat="false" ht="15" hidden="false" customHeight="false" outlineLevel="0" collapsed="false">
      <c r="A1292" s="120"/>
      <c r="B1292" s="120"/>
    </row>
    <row r="1293" customFormat="false" ht="15" hidden="false" customHeight="false" outlineLevel="0" collapsed="false">
      <c r="A1293" s="120"/>
      <c r="B1293" s="120"/>
    </row>
    <row r="1294" customFormat="false" ht="15" hidden="false" customHeight="false" outlineLevel="0" collapsed="false">
      <c r="A1294" s="120"/>
      <c r="B1294" s="120"/>
    </row>
    <row r="1295" customFormat="false" ht="15" hidden="false" customHeight="false" outlineLevel="0" collapsed="false">
      <c r="A1295" s="120"/>
      <c r="B1295" s="120"/>
    </row>
    <row r="1296" customFormat="false" ht="15" hidden="false" customHeight="false" outlineLevel="0" collapsed="false">
      <c r="A1296" s="120"/>
      <c r="B1296" s="120"/>
    </row>
    <row r="1297" customFormat="false" ht="15" hidden="false" customHeight="false" outlineLevel="0" collapsed="false">
      <c r="A1297" s="120"/>
      <c r="B1297" s="120"/>
    </row>
    <row r="1298" customFormat="false" ht="15" hidden="false" customHeight="false" outlineLevel="0" collapsed="false">
      <c r="A1298" s="120"/>
      <c r="B1298" s="120"/>
    </row>
    <row r="1299" customFormat="false" ht="15" hidden="false" customHeight="false" outlineLevel="0" collapsed="false">
      <c r="A1299" s="120"/>
      <c r="B1299" s="120"/>
    </row>
    <row r="1300" customFormat="false" ht="15" hidden="false" customHeight="false" outlineLevel="0" collapsed="false">
      <c r="A1300" s="120"/>
      <c r="B1300" s="120"/>
    </row>
    <row r="1301" customFormat="false" ht="15" hidden="false" customHeight="false" outlineLevel="0" collapsed="false">
      <c r="A1301" s="120"/>
      <c r="B1301" s="120"/>
    </row>
    <row r="1302" customFormat="false" ht="15" hidden="false" customHeight="false" outlineLevel="0" collapsed="false">
      <c r="A1302" s="120"/>
      <c r="B1302" s="120"/>
    </row>
    <row r="1303" customFormat="false" ht="15" hidden="false" customHeight="false" outlineLevel="0" collapsed="false">
      <c r="A1303" s="120"/>
      <c r="B1303" s="120"/>
    </row>
    <row r="1304" customFormat="false" ht="15" hidden="false" customHeight="false" outlineLevel="0" collapsed="false">
      <c r="A1304" s="120"/>
      <c r="B1304" s="120"/>
    </row>
    <row r="1305" customFormat="false" ht="15" hidden="false" customHeight="false" outlineLevel="0" collapsed="false">
      <c r="A1305" s="120"/>
      <c r="B1305" s="120"/>
    </row>
    <row r="1306" customFormat="false" ht="15" hidden="false" customHeight="false" outlineLevel="0" collapsed="false">
      <c r="A1306" s="120"/>
      <c r="B1306" s="120"/>
    </row>
    <row r="1307" customFormat="false" ht="15" hidden="false" customHeight="false" outlineLevel="0" collapsed="false">
      <c r="A1307" s="120"/>
      <c r="B1307" s="120"/>
    </row>
    <row r="1308" customFormat="false" ht="15" hidden="false" customHeight="false" outlineLevel="0" collapsed="false">
      <c r="A1308" s="120"/>
      <c r="B1308" s="120"/>
    </row>
    <row r="1309" customFormat="false" ht="15" hidden="false" customHeight="false" outlineLevel="0" collapsed="false">
      <c r="A1309" s="120"/>
      <c r="B1309" s="120"/>
    </row>
    <row r="1310" customFormat="false" ht="15" hidden="false" customHeight="false" outlineLevel="0" collapsed="false">
      <c r="A1310" s="120"/>
      <c r="B1310" s="120"/>
    </row>
    <row r="1311" customFormat="false" ht="15" hidden="false" customHeight="false" outlineLevel="0" collapsed="false">
      <c r="A1311" s="120"/>
      <c r="B1311" s="120"/>
    </row>
    <row r="1312" customFormat="false" ht="15" hidden="false" customHeight="false" outlineLevel="0" collapsed="false">
      <c r="A1312" s="120"/>
      <c r="B1312" s="120"/>
    </row>
    <row r="1313" customFormat="false" ht="15" hidden="false" customHeight="false" outlineLevel="0" collapsed="false">
      <c r="A1313" s="120"/>
      <c r="B1313" s="120"/>
    </row>
    <row r="1314" customFormat="false" ht="15" hidden="false" customHeight="false" outlineLevel="0" collapsed="false">
      <c r="A1314" s="120"/>
      <c r="B1314" s="120"/>
    </row>
    <row r="1315" customFormat="false" ht="15" hidden="false" customHeight="false" outlineLevel="0" collapsed="false">
      <c r="A1315" s="120"/>
      <c r="B1315" s="120"/>
    </row>
    <row r="1316" customFormat="false" ht="15" hidden="false" customHeight="false" outlineLevel="0" collapsed="false">
      <c r="A1316" s="120"/>
      <c r="B1316" s="120"/>
    </row>
    <row r="1317" customFormat="false" ht="15" hidden="false" customHeight="false" outlineLevel="0" collapsed="false">
      <c r="A1317" s="120"/>
      <c r="B1317" s="120"/>
    </row>
    <row r="1318" customFormat="false" ht="15" hidden="false" customHeight="false" outlineLevel="0" collapsed="false">
      <c r="A1318" s="120"/>
      <c r="B1318" s="120"/>
    </row>
    <row r="1319" customFormat="false" ht="15" hidden="false" customHeight="false" outlineLevel="0" collapsed="false">
      <c r="A1319" s="120"/>
      <c r="B1319" s="120"/>
    </row>
    <row r="1320" customFormat="false" ht="15" hidden="false" customHeight="false" outlineLevel="0" collapsed="false">
      <c r="A1320" s="120"/>
      <c r="B1320" s="120"/>
    </row>
    <row r="1321" customFormat="false" ht="15" hidden="false" customHeight="false" outlineLevel="0" collapsed="false">
      <c r="A1321" s="120"/>
      <c r="B1321" s="120"/>
    </row>
    <row r="1322" customFormat="false" ht="15" hidden="false" customHeight="false" outlineLevel="0" collapsed="false">
      <c r="A1322" s="120"/>
      <c r="B1322" s="120"/>
    </row>
    <row r="1323" customFormat="false" ht="15" hidden="false" customHeight="false" outlineLevel="0" collapsed="false">
      <c r="A1323" s="120"/>
      <c r="B1323" s="120"/>
    </row>
    <row r="1324" customFormat="false" ht="15" hidden="false" customHeight="false" outlineLevel="0" collapsed="false">
      <c r="A1324" s="120"/>
      <c r="B1324" s="120"/>
    </row>
    <row r="1325" customFormat="false" ht="15" hidden="false" customHeight="false" outlineLevel="0" collapsed="false">
      <c r="A1325" s="120"/>
      <c r="B1325" s="120"/>
    </row>
    <row r="1326" customFormat="false" ht="15" hidden="false" customHeight="false" outlineLevel="0" collapsed="false">
      <c r="A1326" s="120"/>
      <c r="B1326" s="120"/>
    </row>
    <row r="1327" customFormat="false" ht="15" hidden="false" customHeight="false" outlineLevel="0" collapsed="false">
      <c r="A1327" s="120"/>
      <c r="B1327" s="120"/>
    </row>
    <row r="1328" customFormat="false" ht="15" hidden="false" customHeight="false" outlineLevel="0" collapsed="false">
      <c r="A1328" s="120"/>
      <c r="B1328" s="120"/>
    </row>
    <row r="1329" customFormat="false" ht="15" hidden="false" customHeight="false" outlineLevel="0" collapsed="false">
      <c r="A1329" s="120"/>
      <c r="B1329" s="120"/>
    </row>
    <row r="1330" customFormat="false" ht="15" hidden="false" customHeight="false" outlineLevel="0" collapsed="false">
      <c r="A1330" s="120"/>
      <c r="B1330" s="120"/>
    </row>
    <row r="1331" customFormat="false" ht="15" hidden="false" customHeight="false" outlineLevel="0" collapsed="false">
      <c r="A1331" s="120"/>
      <c r="B1331" s="120"/>
    </row>
  </sheetData>
  <autoFilter ref="A1:X331"/>
  <conditionalFormatting sqref="D332:D65536 D1 D34 D78 D118 D194:D196 D307:D328 D229:D240 D68:D70 D72:D73 D50:D51 D75 D43:D48 D89 D293:D302 D129 D189 D39:D41 D282:D284 D260:D265 D6:D11 D110:D116 D105:D107 D155:D158 D162:D179 D3:D4 D198:D208 D99:D103 D267:D272 D135:D137 D53:D56 D31 D27:D29 D80:D84 D64 D274:D280 D36:D37 D211:D217 D250:D258 D142:D153 D94 D13:D21 D184:D187 D25 D62 D91:D92 D96 D219:D226 D66 D87 D58 D60 D120 D123:D127 D131:D133 D160 D181:D182 D191 D242:D248 D286:D291 D304 D23">
    <cfRule type="cellIs" priority="2" operator="between" aboveAverage="0" equalAverage="0" bottom="0" percent="0" rank="0" text="" dxfId="65">
      <formula>42005</formula>
      <formula>42369</formula>
    </cfRule>
  </conditionalFormatting>
  <conditionalFormatting sqref="C7 C332:C65536 C1 C4 C9:C11 C27:C29 C34 C64 C78 C118 C124:C127 C174:C179 C184:C187 C194:C196 C217 C225:C226 C289:C291 C297:C302 C307:C308 C310:C328 C229:C240 C68:C70 C105:C106 C72:C73 C50:C51 C75 C43:C48 C89 C293:C295 C129 C189 C39:C41 C282:C284 C260:C265 C110:C116 C155:C158 C162:C172 C198:C208 C99:C103 C267:C272 C135:C137 C53:C56 C31 C80:C83 C274:C280 C36:C37 C211:C215 C250:C258 C142:C153 C94 C13:C20 C91:C92 C96 C219:C223 C66 C87 C58 C60 C120 C131:C133 C160 C181 C191 C242:C248 C286:C287 C304">
    <cfRule type="cellIs" priority="3" operator="equal" aboveAverage="0" equalAverage="0" bottom="0" percent="0" rank="0" text="" dxfId="66">
      <formula>#REF!</formula>
    </cfRule>
  </conditionalFormatting>
  <conditionalFormatting sqref="C21 C23">
    <cfRule type="cellIs" priority="4" operator="equal" aboveAverage="0" equalAverage="0" bottom="0" percent="0" rank="0" text="" dxfId="67">
      <formula>#REF!</formula>
    </cfRule>
  </conditionalFormatting>
  <conditionalFormatting sqref="C123">
    <cfRule type="cellIs" priority="5" operator="equal" aboveAverage="0" equalAverage="0" bottom="0" percent="0" rank="0" text="" dxfId="68">
      <formula>#REF!</formula>
    </cfRule>
  </conditionalFormatting>
  <conditionalFormatting sqref="C288">
    <cfRule type="cellIs" priority="6" operator="equal" aboveAverage="0" equalAverage="0" bottom="0" percent="0" rank="0" text="" dxfId="69">
      <formula>#REF!</formula>
    </cfRule>
  </conditionalFormatting>
  <conditionalFormatting sqref="C6">
    <cfRule type="cellIs" priority="7" operator="equal" aboveAverage="0" equalAverage="0" bottom="0" percent="0" rank="0" text="" dxfId="70">
      <formula>#REF!</formula>
    </cfRule>
  </conditionalFormatting>
  <conditionalFormatting sqref="C216">
    <cfRule type="cellIs" priority="8" operator="equal" aboveAverage="0" equalAverage="0" bottom="0" percent="0" rank="0" text="" dxfId="71">
      <formula>#REF!</formula>
    </cfRule>
  </conditionalFormatting>
  <conditionalFormatting sqref="C309">
    <cfRule type="cellIs" priority="9" operator="equal" aboveAverage="0" equalAverage="0" bottom="0" percent="0" rank="0" text="" dxfId="72">
      <formula>#REF!</formula>
    </cfRule>
  </conditionalFormatting>
  <conditionalFormatting sqref="C8">
    <cfRule type="cellIs" priority="10" operator="equal" aboveAverage="0" equalAverage="0" bottom="0" percent="0" rank="0" text="" dxfId="73">
      <formula>#REF!</formula>
    </cfRule>
  </conditionalFormatting>
  <conditionalFormatting sqref="C25">
    <cfRule type="cellIs" priority="11" operator="equal" aboveAverage="0" equalAverage="0" bottom="0" percent="0" rank="0" text="" dxfId="74">
      <formula>#REF!</formula>
    </cfRule>
  </conditionalFormatting>
  <conditionalFormatting sqref="C182">
    <cfRule type="cellIs" priority="12" operator="equal" aboveAverage="0" equalAverage="0" bottom="0" percent="0" rank="0" text="" dxfId="75">
      <formula>#REF!</formula>
    </cfRule>
  </conditionalFormatting>
  <conditionalFormatting sqref="C62">
    <cfRule type="cellIs" priority="13" operator="equal" aboveAverage="0" equalAverage="0" bottom="0" percent="0" rank="0" text="" dxfId="76">
      <formula>#REF!</formula>
    </cfRule>
  </conditionalFormatting>
  <conditionalFormatting sqref="C3">
    <cfRule type="cellIs" priority="14" operator="equal" aboveAverage="0" equalAverage="0" bottom="0" percent="0" rank="0" text="" dxfId="77">
      <formula>#REF!</formula>
    </cfRule>
  </conditionalFormatting>
  <conditionalFormatting sqref="C296">
    <cfRule type="cellIs" priority="15" operator="equal" aboveAverage="0" equalAverage="0" bottom="0" percent="0" rank="0" text="" dxfId="78">
      <formula>#REF!</formula>
    </cfRule>
  </conditionalFormatting>
  <conditionalFormatting sqref="C224">
    <cfRule type="cellIs" priority="16" operator="equal" aboveAverage="0" equalAverage="0" bottom="0" percent="0" rank="0" text="" dxfId="79">
      <formula>#REF!</formula>
    </cfRule>
  </conditionalFormatting>
  <conditionalFormatting sqref="C107">
    <cfRule type="cellIs" priority="17" operator="equal" aboveAverage="0" equalAverage="0" bottom="0" percent="0" rank="0" text="" dxfId="80">
      <formula>#REF!</formula>
    </cfRule>
  </conditionalFormatting>
  <conditionalFormatting sqref="C173">
    <cfRule type="cellIs" priority="18" operator="equal" aboveAverage="0" equalAverage="0" bottom="0" percent="0" rank="0" text="" dxfId="81">
      <formula>#REF!</formula>
    </cfRule>
  </conditionalFormatting>
  <conditionalFormatting sqref="D329">
    <cfRule type="cellIs" priority="19" operator="between" aboveAverage="0" equalAverage="0" bottom="0" percent="0" rank="0" text="" dxfId="82">
      <formula>42005</formula>
      <formula>42369</formula>
    </cfRule>
  </conditionalFormatting>
  <conditionalFormatting sqref="C329">
    <cfRule type="cellIs" priority="20" operator="equal" aboveAverage="0" equalAverage="0" bottom="0" percent="0" rank="0" text="" dxfId="83">
      <formula>#REF!</formula>
    </cfRule>
  </conditionalFormatting>
  <conditionalFormatting sqref="D330">
    <cfRule type="cellIs" priority="21" operator="between" aboveAverage="0" equalAverage="0" bottom="0" percent="0" rank="0" text="" dxfId="84">
      <formula>42005</formula>
      <formula>42369</formula>
    </cfRule>
  </conditionalFormatting>
  <conditionalFormatting sqref="C330">
    <cfRule type="cellIs" priority="22" operator="equal" aboveAverage="0" equalAverage="0" bottom="0" percent="0" rank="0" text="" dxfId="85">
      <formula>#REF!</formula>
    </cfRule>
  </conditionalFormatting>
  <conditionalFormatting sqref="D331">
    <cfRule type="cellIs" priority="23" operator="between" aboveAverage="0" equalAverage="0" bottom="0" percent="0" rank="0" text="" dxfId="86">
      <formula>42005</formula>
      <formula>42369</formula>
    </cfRule>
  </conditionalFormatting>
  <conditionalFormatting sqref="C331">
    <cfRule type="cellIs" priority="24" operator="equal" aboveAverage="0" equalAverage="0" bottom="0" percent="0" rank="0" text="" dxfId="87">
      <formula>#REF!</formula>
    </cfRule>
  </conditionalFormatting>
  <conditionalFormatting sqref="D77">
    <cfRule type="cellIs" priority="25" operator="between" aboveAverage="0" equalAverage="0" bottom="0" percent="0" rank="0" text="" dxfId="88">
      <formula>42005</formula>
      <formula>42369</formula>
    </cfRule>
  </conditionalFormatting>
  <conditionalFormatting sqref="C77">
    <cfRule type="cellIs" priority="26" operator="equal" aboveAverage="0" equalAverage="0" bottom="0" percent="0" rank="0" text="" dxfId="89">
      <formula>#REF!</formula>
    </cfRule>
  </conditionalFormatting>
  <conditionalFormatting sqref="D33">
    <cfRule type="cellIs" priority="27" operator="between" aboveAverage="0" equalAverage="0" bottom="0" percent="0" rank="0" text="" dxfId="90">
      <formula>42005</formula>
      <formula>42369</formula>
    </cfRule>
  </conditionalFormatting>
  <conditionalFormatting sqref="C33">
    <cfRule type="cellIs" priority="28" operator="equal" aboveAverage="0" equalAverage="0" bottom="0" percent="0" rank="0" text="" dxfId="91">
      <formula>#REF!</formula>
    </cfRule>
  </conditionalFormatting>
  <conditionalFormatting sqref="D305">
    <cfRule type="cellIs" priority="29" operator="between" aboveAverage="0" equalAverage="0" bottom="0" percent="0" rank="0" text="" dxfId="92">
      <formula>42005</formula>
      <formula>42369</formula>
    </cfRule>
  </conditionalFormatting>
  <conditionalFormatting sqref="C305">
    <cfRule type="cellIs" priority="30" operator="equal" aboveAverage="0" equalAverage="0" bottom="0" percent="0" rank="0" text="" dxfId="93">
      <formula>#REF!</formula>
    </cfRule>
  </conditionalFormatting>
  <conditionalFormatting sqref="D228">
    <cfRule type="cellIs" priority="31" operator="between" aboveAverage="0" equalAverage="0" bottom="0" percent="0" rank="0" text="" dxfId="94">
      <formula>42005</formula>
      <formula>42369</formula>
    </cfRule>
  </conditionalFormatting>
  <conditionalFormatting sqref="C228">
    <cfRule type="cellIs" priority="32" operator="equal" aboveAverage="0" equalAverage="0" bottom="0" percent="0" rank="0" text="" dxfId="95">
      <formula>#REF!</formula>
    </cfRule>
  </conditionalFormatting>
  <conditionalFormatting sqref="D67">
    <cfRule type="cellIs" priority="33" operator="between" aboveAverage="0" equalAverage="0" bottom="0" percent="0" rank="0" text="" dxfId="96">
      <formula>42005</formula>
      <formula>42369</formula>
    </cfRule>
  </conditionalFormatting>
  <conditionalFormatting sqref="C67">
    <cfRule type="cellIs" priority="34" operator="equal" aboveAverage="0" equalAverage="0" bottom="0" percent="0" rank="0" text="" dxfId="97">
      <formula>#REF!</formula>
    </cfRule>
  </conditionalFormatting>
  <conditionalFormatting sqref="D104">
    <cfRule type="cellIs" priority="35" operator="between" aboveAverage="0" equalAverage="0" bottom="0" percent="0" rank="0" text="" dxfId="98">
      <formula>42005</formula>
      <formula>42369</formula>
    </cfRule>
  </conditionalFormatting>
  <conditionalFormatting sqref="C104">
    <cfRule type="cellIs" priority="36" operator="equal" aboveAverage="0" equalAverage="0" bottom="0" percent="0" rank="0" text="" dxfId="99">
      <formula>#REF!</formula>
    </cfRule>
  </conditionalFormatting>
  <conditionalFormatting sqref="C84">
    <cfRule type="cellIs" priority="37" operator="equal" aboveAverage="0" equalAverage="0" bottom="0" percent="0" rank="0" text="" dxfId="100">
      <formula>#REF!</formula>
    </cfRule>
  </conditionalFormatting>
  <conditionalFormatting sqref="D71">
    <cfRule type="cellIs" priority="38" operator="between" aboveAverage="0" equalAverage="0" bottom="0" percent="0" rank="0" text="" dxfId="101">
      <formula>42005</formula>
      <formula>42369</formula>
    </cfRule>
  </conditionalFormatting>
  <conditionalFormatting sqref="C71">
    <cfRule type="cellIs" priority="39" operator="equal" aboveAverage="0" equalAverage="0" bottom="0" percent="0" rank="0" text="" dxfId="102">
      <formula>#REF!</formula>
    </cfRule>
  </conditionalFormatting>
  <conditionalFormatting sqref="D76">
    <cfRule type="cellIs" priority="40" operator="between" aboveAverage="0" equalAverage="0" bottom="0" percent="0" rank="0" text="" dxfId="103">
      <formula>42005</formula>
      <formula>42369</formula>
    </cfRule>
  </conditionalFormatting>
  <conditionalFormatting sqref="C76">
    <cfRule type="cellIs" priority="41" operator="equal" aboveAverage="0" equalAverage="0" bottom="0" percent="0" rank="0" text="" dxfId="104">
      <formula>#REF!</formula>
    </cfRule>
  </conditionalFormatting>
  <conditionalFormatting sqref="D49">
    <cfRule type="cellIs" priority="42" operator="between" aboveAverage="0" equalAverage="0" bottom="0" percent="0" rank="0" text="" dxfId="105">
      <formula>42005</formula>
      <formula>42369</formula>
    </cfRule>
  </conditionalFormatting>
  <conditionalFormatting sqref="C49">
    <cfRule type="cellIs" priority="43" operator="equal" aboveAverage="0" equalAverage="0" bottom="0" percent="0" rank="0" text="" dxfId="106">
      <formula>#REF!</formula>
    </cfRule>
  </conditionalFormatting>
  <conditionalFormatting sqref="D74">
    <cfRule type="cellIs" priority="44" operator="between" aboveAverage="0" equalAverage="0" bottom="0" percent="0" rank="0" text="" dxfId="107">
      <formula>42005</formula>
      <formula>42369</formula>
    </cfRule>
  </conditionalFormatting>
  <conditionalFormatting sqref="C74">
    <cfRule type="cellIs" priority="45" operator="equal" aboveAverage="0" equalAverage="0" bottom="0" percent="0" rank="0" text="" dxfId="108">
      <formula>#REF!</formula>
    </cfRule>
  </conditionalFormatting>
  <conditionalFormatting sqref="D42">
    <cfRule type="cellIs" priority="46" operator="between" aboveAverage="0" equalAverage="0" bottom="0" percent="0" rank="0" text="" dxfId="109">
      <formula>42005</formula>
      <formula>42369</formula>
    </cfRule>
  </conditionalFormatting>
  <conditionalFormatting sqref="C42">
    <cfRule type="cellIs" priority="47" operator="equal" aboveAverage="0" equalAverage="0" bottom="0" percent="0" rank="0" text="" dxfId="110">
      <formula>#REF!</formula>
    </cfRule>
  </conditionalFormatting>
  <conditionalFormatting sqref="D88">
    <cfRule type="cellIs" priority="48" operator="between" aboveAverage="0" equalAverage="0" bottom="0" percent="0" rank="0" text="" dxfId="111">
      <formula>42005</formula>
      <formula>42369</formula>
    </cfRule>
  </conditionalFormatting>
  <conditionalFormatting sqref="C88">
    <cfRule type="cellIs" priority="49" operator="equal" aboveAverage="0" equalAverage="0" bottom="0" percent="0" rank="0" text="" dxfId="112">
      <formula>#REF!</formula>
    </cfRule>
  </conditionalFormatting>
  <conditionalFormatting sqref="D292">
    <cfRule type="cellIs" priority="50" operator="between" aboveAverage="0" equalAverage="0" bottom="0" percent="0" rank="0" text="" dxfId="113">
      <formula>42005</formula>
      <formula>42369</formula>
    </cfRule>
  </conditionalFormatting>
  <conditionalFormatting sqref="C292">
    <cfRule type="cellIs" priority="51" operator="equal" aboveAverage="0" equalAverage="0" bottom="0" percent="0" rank="0" text="" dxfId="114">
      <formula>#REF!</formula>
    </cfRule>
  </conditionalFormatting>
  <conditionalFormatting sqref="D128">
    <cfRule type="cellIs" priority="52" operator="between" aboveAverage="0" equalAverage="0" bottom="0" percent="0" rank="0" text="" dxfId="115">
      <formula>42005</formula>
      <formula>42369</formula>
    </cfRule>
  </conditionalFormatting>
  <conditionalFormatting sqref="C128">
    <cfRule type="cellIs" priority="53" operator="equal" aboveAverage="0" equalAverage="0" bottom="0" percent="0" rank="0" text="" dxfId="116">
      <formula>#REF!</formula>
    </cfRule>
  </conditionalFormatting>
  <conditionalFormatting sqref="D188">
    <cfRule type="cellIs" priority="54" operator="between" aboveAverage="0" equalAverage="0" bottom="0" percent="0" rank="0" text="" dxfId="117">
      <formula>42005</formula>
      <formula>42369</formula>
    </cfRule>
  </conditionalFormatting>
  <conditionalFormatting sqref="C188">
    <cfRule type="cellIs" priority="55" operator="equal" aboveAverage="0" equalAverage="0" bottom="0" percent="0" rank="0" text="" dxfId="118">
      <formula>#REF!</formula>
    </cfRule>
  </conditionalFormatting>
  <conditionalFormatting sqref="D38">
    <cfRule type="cellIs" priority="56" operator="between" aboveAverage="0" equalAverage="0" bottom="0" percent="0" rank="0" text="" dxfId="119">
      <formula>42005</formula>
      <formula>42369</formula>
    </cfRule>
  </conditionalFormatting>
  <conditionalFormatting sqref="C38">
    <cfRule type="cellIs" priority="57" operator="equal" aboveAverage="0" equalAverage="0" bottom="0" percent="0" rank="0" text="" dxfId="120">
      <formula>#REF!</formula>
    </cfRule>
  </conditionalFormatting>
  <conditionalFormatting sqref="D281">
    <cfRule type="cellIs" priority="58" operator="between" aboveAverage="0" equalAverage="0" bottom="0" percent="0" rank="0" text="" dxfId="121">
      <formula>42005</formula>
      <formula>42369</formula>
    </cfRule>
  </conditionalFormatting>
  <conditionalFormatting sqref="C281">
    <cfRule type="cellIs" priority="59" operator="equal" aboveAverage="0" equalAverage="0" bottom="0" percent="0" rank="0" text="" dxfId="122">
      <formula>#REF!</formula>
    </cfRule>
  </conditionalFormatting>
  <conditionalFormatting sqref="D227">
    <cfRule type="cellIs" priority="60" operator="between" aboveAverage="0" equalAverage="0" bottom="0" percent="0" rank="0" text="" dxfId="123">
      <formula>42005</formula>
      <formula>42369</formula>
    </cfRule>
  </conditionalFormatting>
  <conditionalFormatting sqref="C227">
    <cfRule type="cellIs" priority="61" operator="equal" aboveAverage="0" equalAverage="0" bottom="0" percent="0" rank="0" text="" dxfId="124">
      <formula>#REF!</formula>
    </cfRule>
  </conditionalFormatting>
  <conditionalFormatting sqref="D5">
    <cfRule type="cellIs" priority="62" operator="between" aboveAverage="0" equalAverage="0" bottom="0" percent="0" rank="0" text="" dxfId="125">
      <formula>42005</formula>
      <formula>42369</formula>
    </cfRule>
  </conditionalFormatting>
  <conditionalFormatting sqref="C5">
    <cfRule type="cellIs" priority="63" operator="equal" aboveAverage="0" equalAverage="0" bottom="0" percent="0" rank="0" text="" dxfId="126">
      <formula>#REF!</formula>
    </cfRule>
  </conditionalFormatting>
  <conditionalFormatting sqref="D109">
    <cfRule type="cellIs" priority="64" operator="between" aboveAverage="0" equalAverage="0" bottom="0" percent="0" rank="0" text="" dxfId="127">
      <formula>42005</formula>
      <formula>42369</formula>
    </cfRule>
  </conditionalFormatting>
  <conditionalFormatting sqref="C109">
    <cfRule type="cellIs" priority="65" operator="equal" aboveAverage="0" equalAverage="0" bottom="0" percent="0" rank="0" text="" dxfId="128">
      <formula>#REF!</formula>
    </cfRule>
  </conditionalFormatting>
  <conditionalFormatting sqref="D154">
    <cfRule type="cellIs" priority="66" operator="between" aboveAverage="0" equalAverage="0" bottom="0" percent="0" rank="0" text="" dxfId="129">
      <formula>42005</formula>
      <formula>42369</formula>
    </cfRule>
  </conditionalFormatting>
  <conditionalFormatting sqref="C154">
    <cfRule type="cellIs" priority="67" operator="equal" aboveAverage="0" equalAverage="0" bottom="0" percent="0" rank="0" text="" dxfId="130">
      <formula>#REF!</formula>
    </cfRule>
  </conditionalFormatting>
  <conditionalFormatting sqref="D161">
    <cfRule type="cellIs" priority="68" operator="between" aboveAverage="0" equalAverage="0" bottom="0" percent="0" rank="0" text="" dxfId="131">
      <formula>42005</formula>
      <formula>42369</formula>
    </cfRule>
  </conditionalFormatting>
  <conditionalFormatting sqref="C161">
    <cfRule type="cellIs" priority="69" operator="equal" aboveAverage="0" equalAverage="0" bottom="0" percent="0" rank="0" text="" dxfId="132">
      <formula>#REF!</formula>
    </cfRule>
  </conditionalFormatting>
  <conditionalFormatting sqref="D209">
    <cfRule type="cellIs" priority="70" operator="between" aboveAverage="0" equalAverage="0" bottom="0" percent="0" rank="0" text="" dxfId="133">
      <formula>42005</formula>
      <formula>42369</formula>
    </cfRule>
  </conditionalFormatting>
  <conditionalFormatting sqref="C209">
    <cfRule type="cellIs" priority="71" operator="equal" aboveAverage="0" equalAverage="0" bottom="0" percent="0" rank="0" text="" dxfId="134">
      <formula>#REF!</formula>
    </cfRule>
  </conditionalFormatting>
  <conditionalFormatting sqref="D2">
    <cfRule type="cellIs" priority="72" operator="between" aboveAverage="0" equalAverage="0" bottom="0" percent="0" rank="0" text="" dxfId="135">
      <formula>42005</formula>
      <formula>42369</formula>
    </cfRule>
  </conditionalFormatting>
  <conditionalFormatting sqref="C2">
    <cfRule type="cellIs" priority="73" operator="equal" aboveAverage="0" equalAverage="0" bottom="0" percent="0" rank="0" text="" dxfId="136">
      <formula>#REF!</formula>
    </cfRule>
  </conditionalFormatting>
  <conditionalFormatting sqref="D192">
    <cfRule type="cellIs" priority="74" operator="between" aboveAverage="0" equalAverage="0" bottom="0" percent="0" rank="0" text="" dxfId="137">
      <formula>42005</formula>
      <formula>42369</formula>
    </cfRule>
  </conditionalFormatting>
  <conditionalFormatting sqref="C192">
    <cfRule type="cellIs" priority="75" operator="equal" aboveAverage="0" equalAverage="0" bottom="0" percent="0" rank="0" text="" dxfId="138">
      <formula>#REF!</formula>
    </cfRule>
  </conditionalFormatting>
  <conditionalFormatting sqref="D197">
    <cfRule type="cellIs" priority="76" operator="between" aboveAverage="0" equalAverage="0" bottom="0" percent="0" rank="0" text="" dxfId="139">
      <formula>42005</formula>
      <formula>42369</formula>
    </cfRule>
  </conditionalFormatting>
  <conditionalFormatting sqref="C197">
    <cfRule type="cellIs" priority="77" operator="equal" aboveAverage="0" equalAverage="0" bottom="0" percent="0" rank="0" text="" dxfId="140">
      <formula>#REF!</formula>
    </cfRule>
  </conditionalFormatting>
  <conditionalFormatting sqref="D259">
    <cfRule type="cellIs" priority="78" operator="between" aboveAverage="0" equalAverage="0" bottom="0" percent="0" rank="0" text="" dxfId="141">
      <formula>42005</formula>
      <formula>42369</formula>
    </cfRule>
  </conditionalFormatting>
  <conditionalFormatting sqref="C259">
    <cfRule type="cellIs" priority="79" operator="equal" aboveAverage="0" equalAverage="0" bottom="0" percent="0" rank="0" text="" dxfId="142">
      <formula>#REF!</formula>
    </cfRule>
  </conditionalFormatting>
  <conditionalFormatting sqref="D12">
    <cfRule type="cellIs" priority="80" operator="between" aboveAverage="0" equalAverage="0" bottom="0" percent="0" rank="0" text="" dxfId="143">
      <formula>42005</formula>
      <formula>42369</formula>
    </cfRule>
  </conditionalFormatting>
  <conditionalFormatting sqref="C12">
    <cfRule type="cellIs" priority="81" operator="equal" aboveAverage="0" equalAverage="0" bottom="0" percent="0" rank="0" text="" dxfId="144">
      <formula>#REF!</formula>
    </cfRule>
  </conditionalFormatting>
  <conditionalFormatting sqref="D98">
    <cfRule type="cellIs" priority="82" operator="between" aboveAverage="0" equalAverage="0" bottom="0" percent="0" rank="0" text="" dxfId="145">
      <formula>42005</formula>
      <formula>42369</formula>
    </cfRule>
  </conditionalFormatting>
  <conditionalFormatting sqref="C98">
    <cfRule type="cellIs" priority="83" operator="equal" aboveAverage="0" equalAverage="0" bottom="0" percent="0" rank="0" text="" dxfId="146">
      <formula>#REF!</formula>
    </cfRule>
  </conditionalFormatting>
  <conditionalFormatting sqref="D266">
    <cfRule type="cellIs" priority="84" operator="between" aboveAverage="0" equalAverage="0" bottom="0" percent="0" rank="0" text="" dxfId="147">
      <formula>42005</formula>
      <formula>42369</formula>
    </cfRule>
  </conditionalFormatting>
  <conditionalFormatting sqref="C266">
    <cfRule type="cellIs" priority="85" operator="equal" aboveAverage="0" equalAverage="0" bottom="0" percent="0" rank="0" text="" dxfId="148">
      <formula>#REF!</formula>
    </cfRule>
  </conditionalFormatting>
  <conditionalFormatting sqref="D134">
    <cfRule type="cellIs" priority="86" operator="between" aboveAverage="0" equalAverage="0" bottom="0" percent="0" rank="0" text="" dxfId="149">
      <formula>42005</formula>
      <formula>42369</formula>
    </cfRule>
  </conditionalFormatting>
  <conditionalFormatting sqref="C134">
    <cfRule type="cellIs" priority="87" operator="equal" aboveAverage="0" equalAverage="0" bottom="0" percent="0" rank="0" text="" dxfId="150">
      <formula>#REF!</formula>
    </cfRule>
  </conditionalFormatting>
  <conditionalFormatting sqref="D52">
    <cfRule type="cellIs" priority="88" operator="between" aboveAverage="0" equalAverage="0" bottom="0" percent="0" rank="0" text="" dxfId="151">
      <formula>42005</formula>
      <formula>42369</formula>
    </cfRule>
  </conditionalFormatting>
  <conditionalFormatting sqref="C52">
    <cfRule type="cellIs" priority="89" operator="equal" aboveAverage="0" equalAverage="0" bottom="0" percent="0" rank="0" text="" dxfId="152">
      <formula>#REF!</formula>
    </cfRule>
  </conditionalFormatting>
  <conditionalFormatting sqref="D30">
    <cfRule type="cellIs" priority="90" operator="between" aboveAverage="0" equalAverage="0" bottom="0" percent="0" rank="0" text="" dxfId="153">
      <formula>42005</formula>
      <formula>42369</formula>
    </cfRule>
  </conditionalFormatting>
  <conditionalFormatting sqref="C30">
    <cfRule type="cellIs" priority="91" operator="equal" aboveAverage="0" equalAverage="0" bottom="0" percent="0" rank="0" text="" dxfId="154">
      <formula>#REF!</formula>
    </cfRule>
  </conditionalFormatting>
  <conditionalFormatting sqref="D26">
    <cfRule type="cellIs" priority="92" operator="between" aboveAverage="0" equalAverage="0" bottom="0" percent="0" rank="0" text="" dxfId="155">
      <formula>42005</formula>
      <formula>42369</formula>
    </cfRule>
  </conditionalFormatting>
  <conditionalFormatting sqref="C26">
    <cfRule type="cellIs" priority="93" operator="equal" aboveAverage="0" equalAverage="0" bottom="0" percent="0" rank="0" text="" dxfId="156">
      <formula>#REF!</formula>
    </cfRule>
  </conditionalFormatting>
  <conditionalFormatting sqref="D79">
    <cfRule type="cellIs" priority="94" operator="between" aboveAverage="0" equalAverage="0" bottom="0" percent="0" rank="0" text="" dxfId="157">
      <formula>42005</formula>
      <formula>42369</formula>
    </cfRule>
  </conditionalFormatting>
  <conditionalFormatting sqref="C79">
    <cfRule type="cellIs" priority="95" operator="equal" aboveAverage="0" equalAverage="0" bottom="0" percent="0" rank="0" text="" dxfId="158">
      <formula>#REF!</formula>
    </cfRule>
  </conditionalFormatting>
  <conditionalFormatting sqref="C63">
    <cfRule type="cellIs" priority="96" operator="equal" aboveAverage="0" equalAverage="0" bottom="0" percent="0" rank="0" text="" dxfId="159">
      <formula>#REF!</formula>
    </cfRule>
  </conditionalFormatting>
  <conditionalFormatting sqref="D63">
    <cfRule type="cellIs" priority="97" operator="between" aboveAverage="0" equalAverage="0" bottom="0" percent="0" rank="0" text="" dxfId="160">
      <formula>42005</formula>
      <formula>42369</formula>
    </cfRule>
  </conditionalFormatting>
  <conditionalFormatting sqref="D140">
    <cfRule type="cellIs" priority="98" operator="between" aboveAverage="0" equalAverage="0" bottom="0" percent="0" rank="0" text="" dxfId="161">
      <formula>42005</formula>
      <formula>42369</formula>
    </cfRule>
  </conditionalFormatting>
  <conditionalFormatting sqref="C140">
    <cfRule type="cellIs" priority="99" operator="equal" aboveAverage="0" equalAverage="0" bottom="0" percent="0" rank="0" text="" dxfId="162">
      <formula>#REF!</formula>
    </cfRule>
  </conditionalFormatting>
  <conditionalFormatting sqref="D273">
    <cfRule type="cellIs" priority="100" operator="between" aboveAverage="0" equalAverage="0" bottom="0" percent="0" rank="0" text="" dxfId="163">
      <formula>42005</formula>
      <formula>42369</formula>
    </cfRule>
  </conditionalFormatting>
  <conditionalFormatting sqref="C273">
    <cfRule type="cellIs" priority="101" operator="equal" aboveAverage="0" equalAverage="0" bottom="0" percent="0" rank="0" text="" dxfId="164">
      <formula>#REF!</formula>
    </cfRule>
  </conditionalFormatting>
  <conditionalFormatting sqref="D35">
    <cfRule type="cellIs" priority="102" operator="between" aboveAverage="0" equalAverage="0" bottom="0" percent="0" rank="0" text="" dxfId="165">
      <formula>42005</formula>
      <formula>42369</formula>
    </cfRule>
  </conditionalFormatting>
  <conditionalFormatting sqref="C35">
    <cfRule type="cellIs" priority="103" operator="equal" aboveAverage="0" equalAverage="0" bottom="0" percent="0" rank="0" text="" dxfId="166">
      <formula>#REF!</formula>
    </cfRule>
  </conditionalFormatting>
  <conditionalFormatting sqref="D210">
    <cfRule type="cellIs" priority="104" operator="between" aboveAverage="0" equalAverage="0" bottom="0" percent="0" rank="0" text="" dxfId="167">
      <formula>42005</formula>
      <formula>42369</formula>
    </cfRule>
  </conditionalFormatting>
  <conditionalFormatting sqref="C210">
    <cfRule type="cellIs" priority="105" operator="equal" aboveAverage="0" equalAverage="0" bottom="0" percent="0" rank="0" text="" dxfId="168">
      <formula>#REF!</formula>
    </cfRule>
  </conditionalFormatting>
  <conditionalFormatting sqref="D249">
    <cfRule type="cellIs" priority="106" operator="between" aboveAverage="0" equalAverage="0" bottom="0" percent="0" rank="0" text="" dxfId="169">
      <formula>42005</formula>
      <formula>42369</formula>
    </cfRule>
  </conditionalFormatting>
  <conditionalFormatting sqref="C249">
    <cfRule type="cellIs" priority="107" operator="equal" aboveAverage="0" equalAverage="0" bottom="0" percent="0" rank="0" text="" dxfId="170">
      <formula>#REF!</formula>
    </cfRule>
  </conditionalFormatting>
  <conditionalFormatting sqref="D32">
    <cfRule type="cellIs" priority="108" operator="between" aboveAverage="0" equalAverage="0" bottom="0" percent="0" rank="0" text="" dxfId="171">
      <formula>42005</formula>
      <formula>42369</formula>
    </cfRule>
  </conditionalFormatting>
  <conditionalFormatting sqref="C32">
    <cfRule type="cellIs" priority="109" operator="equal" aboveAverage="0" equalAverage="0" bottom="0" percent="0" rank="0" text="" dxfId="172">
      <formula>#REF!</formula>
    </cfRule>
  </conditionalFormatting>
  <conditionalFormatting sqref="D141">
    <cfRule type="cellIs" priority="110" operator="between" aboveAverage="0" equalAverage="0" bottom="0" percent="0" rank="0" text="" dxfId="173">
      <formula>42005</formula>
      <formula>42369</formula>
    </cfRule>
  </conditionalFormatting>
  <conditionalFormatting sqref="C141">
    <cfRule type="cellIs" priority="111" operator="equal" aboveAverage="0" equalAverage="0" bottom="0" percent="0" rank="0" text="" dxfId="174">
      <formula>#REF!</formula>
    </cfRule>
  </conditionalFormatting>
  <conditionalFormatting sqref="D93">
    <cfRule type="cellIs" priority="112" operator="between" aboveAverage="0" equalAverage="0" bottom="0" percent="0" rank="0" text="" dxfId="175">
      <formula>42005</formula>
      <formula>42369</formula>
    </cfRule>
  </conditionalFormatting>
  <conditionalFormatting sqref="C93">
    <cfRule type="cellIs" priority="113" operator="equal" aboveAverage="0" equalAverage="0" bottom="0" percent="0" rank="0" text="" dxfId="176">
      <formula>#REF!</formula>
    </cfRule>
  </conditionalFormatting>
  <conditionalFormatting sqref="D138">
    <cfRule type="cellIs" priority="114" operator="between" aboveAverage="0" equalAverage="0" bottom="0" percent="0" rank="0" text="" dxfId="177">
      <formula>42005</formula>
      <formula>42369</formula>
    </cfRule>
  </conditionalFormatting>
  <conditionalFormatting sqref="C138">
    <cfRule type="cellIs" priority="115" operator="equal" aboveAverage="0" equalAverage="0" bottom="0" percent="0" rank="0" text="" dxfId="178">
      <formula>#REF!</formula>
    </cfRule>
  </conditionalFormatting>
  <conditionalFormatting sqref="D193">
    <cfRule type="cellIs" priority="116" operator="between" aboveAverage="0" equalAverage="0" bottom="0" percent="0" rank="0" text="" dxfId="179">
      <formula>42005</formula>
      <formula>42369</formula>
    </cfRule>
  </conditionalFormatting>
  <conditionalFormatting sqref="C193">
    <cfRule type="cellIs" priority="117" operator="equal" aboveAverage="0" equalAverage="0" bottom="0" percent="0" rank="0" text="" dxfId="180">
      <formula>#REF!</formula>
    </cfRule>
  </conditionalFormatting>
  <conditionalFormatting sqref="D183">
    <cfRule type="cellIs" priority="118" operator="between" aboveAverage="0" equalAverage="0" bottom="0" percent="0" rank="0" text="" dxfId="181">
      <formula>42005</formula>
      <formula>42369</formula>
    </cfRule>
  </conditionalFormatting>
  <conditionalFormatting sqref="C183">
    <cfRule type="cellIs" priority="119" operator="equal" aboveAverage="0" equalAverage="0" bottom="0" percent="0" rank="0" text="" dxfId="182">
      <formula>#REF!</formula>
    </cfRule>
  </conditionalFormatting>
  <conditionalFormatting sqref="D139">
    <cfRule type="cellIs" priority="120" operator="between" aboveAverage="0" equalAverage="0" bottom="0" percent="0" rank="0" text="" dxfId="183">
      <formula>42005</formula>
      <formula>42369</formula>
    </cfRule>
  </conditionalFormatting>
  <conditionalFormatting sqref="C139">
    <cfRule type="cellIs" priority="121" operator="equal" aboveAverage="0" equalAverage="0" bottom="0" percent="0" rank="0" text="" dxfId="184">
      <formula>#REF!</formula>
    </cfRule>
  </conditionalFormatting>
  <conditionalFormatting sqref="D24">
    <cfRule type="cellIs" priority="122" operator="between" aboveAverage="0" equalAverage="0" bottom="0" percent="0" rank="0" text="" dxfId="185">
      <formula>42005</formula>
      <formula>42369</formula>
    </cfRule>
  </conditionalFormatting>
  <conditionalFormatting sqref="C24">
    <cfRule type="cellIs" priority="123" operator="equal" aboveAverage="0" equalAverage="0" bottom="0" percent="0" rank="0" text="" dxfId="186">
      <formula>#REF!</formula>
    </cfRule>
  </conditionalFormatting>
  <conditionalFormatting sqref="D61">
    <cfRule type="cellIs" priority="124" operator="between" aboveAverage="0" equalAverage="0" bottom="0" percent="0" rank="0" text="" dxfId="187">
      <formula>42005</formula>
      <formula>42369</formula>
    </cfRule>
  </conditionalFormatting>
  <conditionalFormatting sqref="C61">
    <cfRule type="cellIs" priority="125" operator="equal" aboveAverage="0" equalAverage="0" bottom="0" percent="0" rank="0" text="" dxfId="188">
      <formula>#REF!</formula>
    </cfRule>
  </conditionalFormatting>
  <conditionalFormatting sqref="D90">
    <cfRule type="cellIs" priority="126" operator="between" aboveAverage="0" equalAverage="0" bottom="0" percent="0" rank="0" text="" dxfId="189">
      <formula>42005</formula>
      <formula>42369</formula>
    </cfRule>
  </conditionalFormatting>
  <conditionalFormatting sqref="C90">
    <cfRule type="cellIs" priority="127" operator="equal" aboveAverage="0" equalAverage="0" bottom="0" percent="0" rank="0" text="" dxfId="190">
      <formula>#REF!</formula>
    </cfRule>
  </conditionalFormatting>
  <conditionalFormatting sqref="D95">
    <cfRule type="cellIs" priority="128" operator="between" aboveAverage="0" equalAverage="0" bottom="0" percent="0" rank="0" text="" dxfId="191">
      <formula>42005</formula>
      <formula>42369</formula>
    </cfRule>
  </conditionalFormatting>
  <conditionalFormatting sqref="C95">
    <cfRule type="cellIs" priority="129" operator="equal" aboveAverage="0" equalAverage="0" bottom="0" percent="0" rank="0" text="" dxfId="192">
      <formula>#REF!</formula>
    </cfRule>
  </conditionalFormatting>
  <conditionalFormatting sqref="D97">
    <cfRule type="cellIs" priority="130" operator="between" aboveAverage="0" equalAverage="0" bottom="0" percent="0" rank="0" text="" dxfId="193">
      <formula>42005</formula>
      <formula>42369</formula>
    </cfRule>
  </conditionalFormatting>
  <conditionalFormatting sqref="C97">
    <cfRule type="cellIs" priority="131" operator="equal" aboveAverage="0" equalAverage="0" bottom="0" percent="0" rank="0" text="" dxfId="194">
      <formula>#REF!</formula>
    </cfRule>
  </conditionalFormatting>
  <conditionalFormatting sqref="D218">
    <cfRule type="cellIs" priority="132" operator="between" aboveAverage="0" equalAverage="0" bottom="0" percent="0" rank="0" text="" dxfId="195">
      <formula>42005</formula>
      <formula>42369</formula>
    </cfRule>
  </conditionalFormatting>
  <conditionalFormatting sqref="C218">
    <cfRule type="cellIs" priority="133" operator="equal" aboveAverage="0" equalAverage="0" bottom="0" percent="0" rank="0" text="" dxfId="196">
      <formula>#REF!</formula>
    </cfRule>
  </conditionalFormatting>
  <conditionalFormatting sqref="D306">
    <cfRule type="cellIs" priority="134" operator="between" aboveAverage="0" equalAverage="0" bottom="0" percent="0" rank="0" text="" dxfId="197">
      <formula>42005</formula>
      <formula>42369</formula>
    </cfRule>
  </conditionalFormatting>
  <conditionalFormatting sqref="C306">
    <cfRule type="cellIs" priority="135" operator="equal" aboveAverage="0" equalAverage="0" bottom="0" percent="0" rank="0" text="" dxfId="198">
      <formula>#REF!</formula>
    </cfRule>
  </conditionalFormatting>
  <conditionalFormatting sqref="D65">
    <cfRule type="cellIs" priority="136" operator="between" aboveAverage="0" equalAverage="0" bottom="0" percent="0" rank="0" text="" dxfId="199">
      <formula>42005</formula>
      <formula>42369</formula>
    </cfRule>
  </conditionalFormatting>
  <conditionalFormatting sqref="C65">
    <cfRule type="cellIs" priority="137" operator="equal" aboveAverage="0" equalAverage="0" bottom="0" percent="0" rank="0" text="" dxfId="200">
      <formula>#REF!</formula>
    </cfRule>
  </conditionalFormatting>
  <conditionalFormatting sqref="D86">
    <cfRule type="cellIs" priority="138" operator="between" aboveAverage="0" equalAverage="0" bottom="0" percent="0" rank="0" text="" dxfId="201">
      <formula>42005</formula>
      <formula>42369</formula>
    </cfRule>
  </conditionalFormatting>
  <conditionalFormatting sqref="C86">
    <cfRule type="cellIs" priority="139" operator="equal" aboveAverage="0" equalAverage="0" bottom="0" percent="0" rank="0" text="" dxfId="202">
      <formula>#REF!</formula>
    </cfRule>
  </conditionalFormatting>
  <conditionalFormatting sqref="D57">
    <cfRule type="cellIs" priority="140" operator="between" aboveAverage="0" equalAverage="0" bottom="0" percent="0" rank="0" text="" dxfId="203">
      <formula>42005</formula>
      <formula>42369</formula>
    </cfRule>
  </conditionalFormatting>
  <conditionalFormatting sqref="C57">
    <cfRule type="cellIs" priority="141" operator="equal" aboveAverage="0" equalAverage="0" bottom="0" percent="0" rank="0" text="" dxfId="204">
      <formula>#REF!</formula>
    </cfRule>
  </conditionalFormatting>
  <conditionalFormatting sqref="D59">
    <cfRule type="cellIs" priority="142" operator="between" aboveAverage="0" equalAverage="0" bottom="0" percent="0" rank="0" text="" dxfId="205">
      <formula>42005</formula>
      <formula>42369</formula>
    </cfRule>
  </conditionalFormatting>
  <conditionalFormatting sqref="C59">
    <cfRule type="cellIs" priority="143" operator="equal" aboveAverage="0" equalAverage="0" bottom="0" percent="0" rank="0" text="" dxfId="206">
      <formula>#REF!</formula>
    </cfRule>
  </conditionalFormatting>
  <conditionalFormatting sqref="D108">
    <cfRule type="cellIs" priority="144" operator="between" aboveAverage="0" equalAverage="0" bottom="0" percent="0" rank="0" text="" dxfId="207">
      <formula>42005</formula>
      <formula>42369</formula>
    </cfRule>
  </conditionalFormatting>
  <conditionalFormatting sqref="C108">
    <cfRule type="cellIs" priority="145" operator="equal" aboveAverage="0" equalAverage="0" bottom="0" percent="0" rank="0" text="" dxfId="208">
      <formula>#REF!</formula>
    </cfRule>
  </conditionalFormatting>
  <conditionalFormatting sqref="D117">
    <cfRule type="cellIs" priority="146" operator="between" aboveAverage="0" equalAverage="0" bottom="0" percent="0" rank="0" text="" dxfId="209">
      <formula>42005</formula>
      <formula>42369</formula>
    </cfRule>
  </conditionalFormatting>
  <conditionalFormatting sqref="C117">
    <cfRule type="cellIs" priority="147" operator="equal" aboveAverage="0" equalAverage="0" bottom="0" percent="0" rank="0" text="" dxfId="210">
      <formula>#REF!</formula>
    </cfRule>
  </conditionalFormatting>
  <conditionalFormatting sqref="D119">
    <cfRule type="cellIs" priority="148" operator="between" aboveAverage="0" equalAverage="0" bottom="0" percent="0" rank="0" text="" dxfId="211">
      <formula>42005</formula>
      <formula>42369</formula>
    </cfRule>
  </conditionalFormatting>
  <conditionalFormatting sqref="C119">
    <cfRule type="cellIs" priority="149" operator="equal" aboveAverage="0" equalAverage="0" bottom="0" percent="0" rank="0" text="" dxfId="212">
      <formula>#REF!</formula>
    </cfRule>
  </conditionalFormatting>
  <conditionalFormatting sqref="D121">
    <cfRule type="cellIs" priority="150" operator="between" aboveAverage="0" equalAverage="0" bottom="0" percent="0" rank="0" text="" dxfId="213">
      <formula>42005</formula>
      <formula>42369</formula>
    </cfRule>
  </conditionalFormatting>
  <conditionalFormatting sqref="C121">
    <cfRule type="cellIs" priority="151" operator="equal" aboveAverage="0" equalAverage="0" bottom="0" percent="0" rank="0" text="" dxfId="214">
      <formula>#REF!</formula>
    </cfRule>
  </conditionalFormatting>
  <conditionalFormatting sqref="D122">
    <cfRule type="cellIs" priority="152" operator="between" aboveAverage="0" equalAverage="0" bottom="0" percent="0" rank="0" text="" dxfId="215">
      <formula>42005</formula>
      <formula>42369</formula>
    </cfRule>
  </conditionalFormatting>
  <conditionalFormatting sqref="C122">
    <cfRule type="cellIs" priority="153" operator="equal" aboveAverage="0" equalAverage="0" bottom="0" percent="0" rank="0" text="" dxfId="216">
      <formula>#REF!</formula>
    </cfRule>
  </conditionalFormatting>
  <conditionalFormatting sqref="D130">
    <cfRule type="cellIs" priority="154" operator="between" aboveAverage="0" equalAverage="0" bottom="0" percent="0" rank="0" text="" dxfId="217">
      <formula>42005</formula>
      <formula>42369</formula>
    </cfRule>
  </conditionalFormatting>
  <conditionalFormatting sqref="C130">
    <cfRule type="cellIs" priority="155" operator="equal" aboveAverage="0" equalAverage="0" bottom="0" percent="0" rank="0" text="" dxfId="218">
      <formula>#REF!</formula>
    </cfRule>
  </conditionalFormatting>
  <conditionalFormatting sqref="D159">
    <cfRule type="cellIs" priority="156" operator="between" aboveAverage="0" equalAverage="0" bottom="0" percent="0" rank="0" text="" dxfId="219">
      <formula>42005</formula>
      <formula>42369</formula>
    </cfRule>
  </conditionalFormatting>
  <conditionalFormatting sqref="C159">
    <cfRule type="cellIs" priority="157" operator="equal" aboveAverage="0" equalAverage="0" bottom="0" percent="0" rank="0" text="" dxfId="220">
      <formula>#REF!</formula>
    </cfRule>
  </conditionalFormatting>
  <conditionalFormatting sqref="D180">
    <cfRule type="cellIs" priority="158" operator="between" aboveAverage="0" equalAverage="0" bottom="0" percent="0" rank="0" text="" dxfId="221">
      <formula>42005</formula>
      <formula>42369</formula>
    </cfRule>
  </conditionalFormatting>
  <conditionalFormatting sqref="C180">
    <cfRule type="cellIs" priority="159" operator="equal" aboveAverage="0" equalAverage="0" bottom="0" percent="0" rank="0" text="" dxfId="222">
      <formula>#REF!</formula>
    </cfRule>
  </conditionalFormatting>
  <conditionalFormatting sqref="D190">
    <cfRule type="cellIs" priority="160" operator="between" aboveAverage="0" equalAverage="0" bottom="0" percent="0" rank="0" text="" dxfId="223">
      <formula>42005</formula>
      <formula>42369</formula>
    </cfRule>
  </conditionalFormatting>
  <conditionalFormatting sqref="C190">
    <cfRule type="cellIs" priority="161" operator="equal" aboveAverage="0" equalAverage="0" bottom="0" percent="0" rank="0" text="" dxfId="224">
      <formula>#REF!</formula>
    </cfRule>
  </conditionalFormatting>
  <conditionalFormatting sqref="D241">
    <cfRule type="cellIs" priority="162" operator="between" aboveAverage="0" equalAverage="0" bottom="0" percent="0" rank="0" text="" dxfId="225">
      <formula>42005</formula>
      <formula>42369</formula>
    </cfRule>
  </conditionalFormatting>
  <conditionalFormatting sqref="C241">
    <cfRule type="cellIs" priority="163" operator="equal" aboveAverage="0" equalAverage="0" bottom="0" percent="0" rank="0" text="" dxfId="226">
      <formula>#REF!</formula>
    </cfRule>
  </conditionalFormatting>
  <conditionalFormatting sqref="D285">
    <cfRule type="cellIs" priority="164" operator="between" aboveAverage="0" equalAverage="0" bottom="0" percent="0" rank="0" text="" dxfId="227">
      <formula>42005</formula>
      <formula>42369</formula>
    </cfRule>
  </conditionalFormatting>
  <conditionalFormatting sqref="C285">
    <cfRule type="cellIs" priority="165" operator="equal" aboveAverage="0" equalAverage="0" bottom="0" percent="0" rank="0" text="" dxfId="228">
      <formula>#REF!</formula>
    </cfRule>
  </conditionalFormatting>
  <conditionalFormatting sqref="D303">
    <cfRule type="cellIs" priority="166" operator="between" aboveAverage="0" equalAverage="0" bottom="0" percent="0" rank="0" text="" dxfId="229">
      <formula>42005</formula>
      <formula>42369</formula>
    </cfRule>
  </conditionalFormatting>
  <conditionalFormatting sqref="C303">
    <cfRule type="cellIs" priority="167" operator="equal" aboveAverage="0" equalAverage="0" bottom="0" percent="0" rank="0" text="" dxfId="230">
      <formula>#REF!</formula>
    </cfRule>
  </conditionalFormatting>
  <conditionalFormatting sqref="D22">
    <cfRule type="cellIs" priority="168" operator="between" aboveAverage="0" equalAverage="0" bottom="0" percent="0" rank="0" text="" dxfId="231">
      <formula>42005</formula>
      <formula>42369</formula>
    </cfRule>
  </conditionalFormatting>
  <conditionalFormatting sqref="C22">
    <cfRule type="cellIs" priority="169" operator="equal" aboveAverage="0" equalAverage="0" bottom="0" percent="0" rank="0" text="" dxfId="232">
      <formula>#REF!</formula>
    </cfRule>
  </conditionalFormatting>
  <conditionalFormatting sqref="D85">
    <cfRule type="cellIs" priority="170" operator="between" aboveAverage="0" equalAverage="0" bottom="0" percent="0" rank="0" text="" dxfId="233">
      <formula>42005</formula>
      <formula>42369</formula>
    </cfRule>
  </conditionalFormatting>
  <conditionalFormatting sqref="C85">
    <cfRule type="cellIs" priority="171" operator="equal" aboveAverage="0" equalAverage="0" bottom="0" percent="0" rank="0" text="" dxfId="234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179" activePane="bottomLeft" state="frozen"/>
      <selection pane="topLeft" activeCell="C1" activeCellId="0" sqref="C1"/>
      <selection pane="bottomLeft" activeCell="R198" activeCellId="0" sqref="R198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23.7"/>
    <col collapsed="false" customWidth="true" hidden="false" outlineLevel="0" max="2" min="2" style="122" width="27.28"/>
    <col collapsed="false" customWidth="false" hidden="false" outlineLevel="0" max="3" min="3" style="60" width="9.14"/>
    <col collapsed="false" customWidth="true" hidden="false" outlineLevel="0" max="4" min="4" style="60" width="13.99"/>
    <col collapsed="false" customWidth="false" hidden="false" outlineLevel="0" max="6" min="5" style="60" width="9.14"/>
    <col collapsed="false" customWidth="true" hidden="false" outlineLevel="0" max="7" min="7" style="60" width="16.28"/>
    <col collapsed="false" customWidth="true" hidden="false" outlineLevel="0" max="8" min="8" style="60" width="11.42"/>
    <col collapsed="false" customWidth="true" hidden="false" outlineLevel="0" max="9" min="9" style="60" width="10.13"/>
    <col collapsed="false" customWidth="false" hidden="false" outlineLevel="0" max="13" min="10" style="60" width="9.14"/>
    <col collapsed="false" customWidth="true" hidden="false" outlineLevel="0" max="14" min="14" style="60" width="10.71"/>
    <col collapsed="false" customWidth="true" hidden="false" outlineLevel="0" max="15" min="15" style="60" width="10.56"/>
    <col collapsed="false" customWidth="true" hidden="false" outlineLevel="0" max="16" min="16" style="60" width="11.85"/>
    <col collapsed="false" customWidth="false" hidden="false" outlineLevel="0" max="257" min="17" style="60" width="9.14"/>
  </cols>
  <sheetData>
    <row r="1" s="65" customFormat="true" ht="26.25" hidden="false" customHeight="true" outlineLevel="0" collapsed="false">
      <c r="A1" s="123" t="s">
        <v>0</v>
      </c>
      <c r="B1" s="123" t="s">
        <v>1</v>
      </c>
      <c r="C1" s="65" t="s">
        <v>2</v>
      </c>
      <c r="D1" s="65" t="s">
        <v>3</v>
      </c>
      <c r="E1" s="65" t="s">
        <v>4</v>
      </c>
      <c r="F1" s="65" t="s">
        <v>5</v>
      </c>
      <c r="G1" s="65" t="s">
        <v>6</v>
      </c>
      <c r="H1" s="65" t="s">
        <v>7</v>
      </c>
      <c r="I1" s="65" t="s">
        <v>8</v>
      </c>
      <c r="J1" s="65" t="s">
        <v>818</v>
      </c>
      <c r="K1" s="65" t="s">
        <v>819</v>
      </c>
      <c r="L1" s="65" t="s">
        <v>820</v>
      </c>
      <c r="M1" s="65" t="s">
        <v>821</v>
      </c>
      <c r="N1" s="65" t="s">
        <v>822</v>
      </c>
      <c r="O1" s="65" t="s">
        <v>823</v>
      </c>
      <c r="P1" s="65" t="s">
        <v>824</v>
      </c>
      <c r="Q1" s="124"/>
    </row>
    <row r="2" customFormat="false" ht="15" hidden="false" customHeight="false" outlineLevel="0" collapsed="false">
      <c r="A2" s="125" t="s">
        <v>825</v>
      </c>
      <c r="B2" s="125" t="s">
        <v>826</v>
      </c>
      <c r="C2" s="79" t="n">
        <v>1</v>
      </c>
      <c r="D2" s="126" t="n">
        <v>41414</v>
      </c>
      <c r="E2" s="79"/>
      <c r="F2" s="79"/>
      <c r="G2" s="79" t="s">
        <v>53</v>
      </c>
      <c r="H2" s="127" t="n">
        <f aca="false">D2+365</f>
        <v>41779</v>
      </c>
      <c r="I2" s="85" t="n">
        <v>41119</v>
      </c>
      <c r="J2" s="79" t="n">
        <v>14</v>
      </c>
      <c r="K2" s="79" t="s">
        <v>827</v>
      </c>
      <c r="L2" s="79"/>
      <c r="M2" s="79" t="n">
        <v>6.7</v>
      </c>
      <c r="N2" s="126"/>
      <c r="O2" s="79"/>
      <c r="P2" s="79"/>
    </row>
    <row r="3" customFormat="false" ht="15" hidden="false" customHeight="false" outlineLevel="0" collapsed="false">
      <c r="A3" s="128" t="s">
        <v>828</v>
      </c>
      <c r="B3" s="128" t="s">
        <v>829</v>
      </c>
      <c r="C3" s="79" t="n">
        <v>2</v>
      </c>
      <c r="D3" s="126" t="n">
        <v>41324</v>
      </c>
      <c r="E3" s="79"/>
      <c r="F3" s="79"/>
      <c r="G3" s="79" t="s">
        <v>389</v>
      </c>
      <c r="H3" s="127" t="n">
        <f aca="false">D3+365</f>
        <v>41689</v>
      </c>
      <c r="I3" s="85" t="n">
        <v>41580</v>
      </c>
      <c r="J3" s="79" t="n">
        <v>7</v>
      </c>
      <c r="K3" s="79" t="s">
        <v>827</v>
      </c>
      <c r="L3" s="79"/>
      <c r="M3" s="79" t="n">
        <v>3.3</v>
      </c>
      <c r="N3" s="126"/>
      <c r="O3" s="79"/>
      <c r="P3" s="79"/>
    </row>
    <row r="4" customFormat="false" ht="15" hidden="false" customHeight="false" outlineLevel="0" collapsed="false">
      <c r="A4" s="125" t="s">
        <v>830</v>
      </c>
      <c r="B4" s="125" t="s">
        <v>831</v>
      </c>
      <c r="C4" s="79" t="n">
        <v>3</v>
      </c>
      <c r="D4" s="126" t="n">
        <v>41360</v>
      </c>
      <c r="E4" s="79"/>
      <c r="F4" s="79"/>
      <c r="G4" s="79" t="s">
        <v>109</v>
      </c>
      <c r="H4" s="79" t="s">
        <v>832</v>
      </c>
      <c r="I4" s="85" t="n">
        <v>42580</v>
      </c>
      <c r="J4" s="79" t="n">
        <v>11</v>
      </c>
      <c r="K4" s="79" t="s">
        <v>827</v>
      </c>
      <c r="L4" s="79"/>
      <c r="M4" s="79" t="n">
        <v>2.6</v>
      </c>
      <c r="N4" s="126" t="n">
        <v>40003</v>
      </c>
      <c r="O4" s="79" t="n">
        <v>57</v>
      </c>
      <c r="P4" s="79" t="n">
        <v>100.1</v>
      </c>
    </row>
    <row r="5" customFormat="false" ht="15" hidden="false" customHeight="false" outlineLevel="0" collapsed="false">
      <c r="A5" s="128" t="s">
        <v>828</v>
      </c>
      <c r="B5" s="128" t="s">
        <v>833</v>
      </c>
      <c r="C5" s="79" t="n">
        <v>5</v>
      </c>
      <c r="D5" s="126" t="n">
        <v>41436</v>
      </c>
      <c r="E5" s="79"/>
      <c r="F5" s="79"/>
      <c r="G5" s="79" t="s">
        <v>109</v>
      </c>
      <c r="H5" s="127" t="n">
        <f aca="false">D5+365</f>
        <v>41801</v>
      </c>
      <c r="I5" s="85" t="n">
        <v>38127</v>
      </c>
      <c r="J5" s="79" t="n">
        <v>11</v>
      </c>
      <c r="K5" s="79" t="s">
        <v>827</v>
      </c>
      <c r="L5" s="79"/>
      <c r="M5" s="79" t="n">
        <v>1.2</v>
      </c>
      <c r="N5" s="126" t="n">
        <v>39643</v>
      </c>
      <c r="O5" s="79" t="n">
        <v>57</v>
      </c>
      <c r="P5" s="79" t="n">
        <v>97.8</v>
      </c>
    </row>
    <row r="6" customFormat="false" ht="15" hidden="false" customHeight="false" outlineLevel="0" collapsed="false">
      <c r="A6" s="128" t="s">
        <v>834</v>
      </c>
      <c r="B6" s="128" t="s">
        <v>835</v>
      </c>
      <c r="C6" s="79" t="n">
        <v>7</v>
      </c>
      <c r="D6" s="126" t="n">
        <v>41375</v>
      </c>
      <c r="E6" s="79"/>
      <c r="F6" s="79"/>
      <c r="G6" s="79" t="s">
        <v>295</v>
      </c>
      <c r="H6" s="127" t="n">
        <f aca="false">D6+365</f>
        <v>41740</v>
      </c>
      <c r="I6" s="85" t="n">
        <v>42036</v>
      </c>
      <c r="J6" s="79" t="n">
        <v>13</v>
      </c>
      <c r="K6" s="79" t="s">
        <v>827</v>
      </c>
      <c r="L6" s="79"/>
      <c r="M6" s="79" t="n">
        <v>0.8</v>
      </c>
      <c r="N6" s="126"/>
      <c r="O6" s="79"/>
      <c r="P6" s="79"/>
    </row>
    <row r="7" customFormat="false" ht="15" hidden="false" customHeight="false" outlineLevel="0" collapsed="false">
      <c r="A7" s="125" t="s">
        <v>836</v>
      </c>
      <c r="B7" s="125" t="s">
        <v>837</v>
      </c>
      <c r="C7" s="79" t="n">
        <v>11</v>
      </c>
      <c r="D7" s="126" t="n">
        <v>42436</v>
      </c>
      <c r="E7" s="79" t="n">
        <v>797336</v>
      </c>
      <c r="F7" s="79"/>
      <c r="G7" s="79" t="s">
        <v>241</v>
      </c>
      <c r="H7" s="79" t="s">
        <v>838</v>
      </c>
      <c r="I7" s="85" t="n">
        <v>43525</v>
      </c>
      <c r="J7" s="79" t="n">
        <v>11</v>
      </c>
      <c r="K7" s="79" t="s">
        <v>827</v>
      </c>
      <c r="L7" s="79"/>
      <c r="M7" s="79" t="n">
        <v>1.3</v>
      </c>
      <c r="N7" s="126"/>
      <c r="O7" s="79"/>
      <c r="P7" s="79"/>
    </row>
    <row r="8" customFormat="false" ht="15" hidden="false" customHeight="false" outlineLevel="0" collapsed="false">
      <c r="A8" s="128" t="s">
        <v>834</v>
      </c>
      <c r="B8" s="128" t="s">
        <v>839</v>
      </c>
      <c r="C8" s="79" t="n">
        <v>12</v>
      </c>
      <c r="D8" s="126" t="n">
        <v>41304</v>
      </c>
      <c r="E8" s="79"/>
      <c r="F8" s="79"/>
      <c r="G8" s="79" t="s">
        <v>53</v>
      </c>
      <c r="H8" s="127" t="n">
        <f aca="false">D8+365</f>
        <v>41669</v>
      </c>
      <c r="I8" s="85" t="n">
        <v>41130</v>
      </c>
      <c r="J8" s="79" t="n">
        <v>14</v>
      </c>
      <c r="K8" s="79" t="s">
        <v>827</v>
      </c>
      <c r="L8" s="79"/>
      <c r="M8" s="79" t="n">
        <v>1</v>
      </c>
      <c r="N8" s="126"/>
      <c r="O8" s="79"/>
      <c r="P8" s="79"/>
    </row>
    <row r="9" customFormat="false" ht="15" hidden="false" customHeight="false" outlineLevel="0" collapsed="false">
      <c r="A9" s="125" t="s">
        <v>825</v>
      </c>
      <c r="B9" s="125" t="s">
        <v>840</v>
      </c>
      <c r="C9" s="79" t="n">
        <v>15</v>
      </c>
      <c r="D9" s="126" t="n">
        <v>41333</v>
      </c>
      <c r="E9" s="79"/>
      <c r="F9" s="79"/>
      <c r="G9" s="79" t="s">
        <v>53</v>
      </c>
      <c r="H9" s="127" t="n">
        <f aca="false">D9+365</f>
        <v>41698</v>
      </c>
      <c r="I9" s="85" t="n">
        <v>41119</v>
      </c>
      <c r="J9" s="79" t="n">
        <v>14</v>
      </c>
      <c r="K9" s="79" t="s">
        <v>827</v>
      </c>
      <c r="L9" s="79"/>
      <c r="M9" s="79" t="n">
        <v>2.8</v>
      </c>
      <c r="N9" s="126"/>
      <c r="O9" s="79"/>
      <c r="P9" s="79"/>
    </row>
    <row r="10" customFormat="false" ht="15" hidden="false" customHeight="false" outlineLevel="0" collapsed="false">
      <c r="A10" s="125" t="s">
        <v>825</v>
      </c>
      <c r="B10" s="125" t="s">
        <v>841</v>
      </c>
      <c r="C10" s="79" t="n">
        <v>16</v>
      </c>
      <c r="D10" s="126" t="n">
        <v>41281</v>
      </c>
      <c r="E10" s="79"/>
      <c r="F10" s="79"/>
      <c r="G10" s="79" t="s">
        <v>53</v>
      </c>
      <c r="H10" s="127" t="n">
        <f aca="false">D10+365</f>
        <v>41646</v>
      </c>
      <c r="I10" s="85" t="n">
        <v>42054</v>
      </c>
      <c r="J10" s="79" t="n">
        <v>14</v>
      </c>
      <c r="K10" s="79" t="s">
        <v>827</v>
      </c>
      <c r="L10" s="79"/>
      <c r="M10" s="79" t="n">
        <v>1.7</v>
      </c>
      <c r="N10" s="126"/>
      <c r="O10" s="79"/>
      <c r="P10" s="79"/>
    </row>
    <row r="11" customFormat="false" ht="15" hidden="false" customHeight="false" outlineLevel="0" collapsed="false">
      <c r="A11" s="128" t="s">
        <v>834</v>
      </c>
      <c r="B11" s="128" t="s">
        <v>842</v>
      </c>
      <c r="C11" s="79" t="n">
        <v>21</v>
      </c>
      <c r="D11" s="126" t="n">
        <v>41563</v>
      </c>
      <c r="E11" s="79"/>
      <c r="F11" s="79"/>
      <c r="G11" s="79" t="s">
        <v>193</v>
      </c>
      <c r="H11" s="127" t="n">
        <f aca="false">D11+365</f>
        <v>41928</v>
      </c>
      <c r="I11" s="85" t="n">
        <v>39615</v>
      </c>
      <c r="J11" s="79" t="n">
        <v>11</v>
      </c>
      <c r="K11" s="79" t="s">
        <v>827</v>
      </c>
      <c r="L11" s="79"/>
      <c r="M11" s="79" t="n">
        <v>2.1</v>
      </c>
      <c r="N11" s="126"/>
      <c r="O11" s="79"/>
      <c r="P11" s="79"/>
    </row>
    <row r="12" customFormat="false" ht="15" hidden="false" customHeight="false" outlineLevel="0" collapsed="false">
      <c r="A12" s="128" t="s">
        <v>843</v>
      </c>
      <c r="B12" s="128" t="s">
        <v>844</v>
      </c>
      <c r="C12" s="79" t="n">
        <v>23</v>
      </c>
      <c r="D12" s="126" t="n">
        <v>41940</v>
      </c>
      <c r="E12" s="79"/>
      <c r="F12" s="79"/>
      <c r="G12" s="79" t="s">
        <v>53</v>
      </c>
      <c r="H12" s="127" t="n">
        <f aca="false">D12+365</f>
        <v>42305</v>
      </c>
      <c r="I12" s="85" t="n">
        <v>37864</v>
      </c>
      <c r="J12" s="79" t="n">
        <v>14</v>
      </c>
      <c r="K12" s="79" t="s">
        <v>827</v>
      </c>
      <c r="L12" s="79"/>
      <c r="M12" s="79" t="n">
        <v>4</v>
      </c>
      <c r="N12" s="126"/>
      <c r="O12" s="79"/>
      <c r="P12" s="79"/>
    </row>
    <row r="13" customFormat="false" ht="15" hidden="false" customHeight="false" outlineLevel="0" collapsed="false">
      <c r="A13" s="128" t="s">
        <v>845</v>
      </c>
      <c r="B13" s="125" t="s">
        <v>846</v>
      </c>
      <c r="C13" s="79" t="n">
        <v>24</v>
      </c>
      <c r="D13" s="126" t="n">
        <v>41722</v>
      </c>
      <c r="E13" s="79" t="n">
        <v>702022</v>
      </c>
      <c r="F13" s="79"/>
      <c r="G13" s="79" t="s">
        <v>241</v>
      </c>
      <c r="H13" s="127" t="n">
        <f aca="false">D13+365</f>
        <v>42087</v>
      </c>
      <c r="I13" s="82" t="n">
        <v>42831</v>
      </c>
      <c r="J13" s="79"/>
      <c r="K13" s="79"/>
      <c r="L13" s="79"/>
      <c r="M13" s="79" t="n">
        <v>1.6</v>
      </c>
      <c r="N13" s="79"/>
      <c r="O13" s="79"/>
      <c r="P13" s="79"/>
    </row>
    <row r="14" customFormat="false" ht="15" hidden="false" customHeight="false" outlineLevel="0" collapsed="false">
      <c r="A14" s="128" t="s">
        <v>834</v>
      </c>
      <c r="B14" s="128" t="s">
        <v>847</v>
      </c>
      <c r="C14" s="79" t="n">
        <v>25</v>
      </c>
      <c r="D14" s="126" t="n">
        <v>41416</v>
      </c>
      <c r="E14" s="79"/>
      <c r="F14" s="79"/>
      <c r="G14" s="79" t="s">
        <v>53</v>
      </c>
      <c r="H14" s="127" t="n">
        <f aca="false">D14+365</f>
        <v>41781</v>
      </c>
      <c r="I14" s="85" t="n">
        <v>39401</v>
      </c>
      <c r="J14" s="79" t="n">
        <v>14</v>
      </c>
      <c r="K14" s="79" t="s">
        <v>827</v>
      </c>
      <c r="L14" s="79" t="s">
        <v>848</v>
      </c>
      <c r="M14" s="79" t="n">
        <v>1</v>
      </c>
      <c r="N14" s="126"/>
      <c r="O14" s="79"/>
      <c r="P14" s="79"/>
    </row>
    <row r="15" customFormat="false" ht="15" hidden="false" customHeight="false" outlineLevel="0" collapsed="false">
      <c r="A15" s="125" t="s">
        <v>849</v>
      </c>
      <c r="B15" s="125" t="s">
        <v>850</v>
      </c>
      <c r="C15" s="79" t="n">
        <v>26</v>
      </c>
      <c r="D15" s="126" t="n">
        <v>40590</v>
      </c>
      <c r="E15" s="79"/>
      <c r="F15" s="79"/>
      <c r="G15" s="79" t="s">
        <v>158</v>
      </c>
      <c r="H15" s="79" t="s">
        <v>838</v>
      </c>
      <c r="I15" s="85" t="n">
        <v>37542</v>
      </c>
      <c r="J15" s="79" t="n">
        <v>9</v>
      </c>
      <c r="K15" s="79" t="s">
        <v>827</v>
      </c>
      <c r="L15" s="79"/>
      <c r="M15" s="79" t="n">
        <v>1</v>
      </c>
      <c r="N15" s="126" t="n">
        <v>35815</v>
      </c>
      <c r="O15" s="79" t="n">
        <v>67</v>
      </c>
      <c r="P15" s="79" t="n">
        <v>49.7</v>
      </c>
    </row>
    <row r="16" customFormat="false" ht="15" hidden="false" customHeight="false" outlineLevel="0" collapsed="false">
      <c r="A16" s="128" t="s">
        <v>828</v>
      </c>
      <c r="B16" s="128" t="s">
        <v>851</v>
      </c>
      <c r="C16" s="79" t="n">
        <v>28</v>
      </c>
      <c r="D16" s="126" t="n">
        <v>41962</v>
      </c>
      <c r="E16" s="79"/>
      <c r="F16" s="79"/>
      <c r="G16" s="79" t="s">
        <v>84</v>
      </c>
      <c r="H16" s="127" t="n">
        <f aca="false">D16+365</f>
        <v>42327</v>
      </c>
      <c r="I16" s="85" t="n">
        <v>42621</v>
      </c>
      <c r="J16" s="79" t="n">
        <v>7</v>
      </c>
      <c r="K16" s="79" t="s">
        <v>827</v>
      </c>
      <c r="L16" s="79"/>
      <c r="M16" s="79" t="n">
        <v>1.9</v>
      </c>
      <c r="N16" s="126"/>
      <c r="O16" s="79"/>
      <c r="P16" s="79"/>
    </row>
    <row r="17" customFormat="false" ht="15" hidden="false" customHeight="false" outlineLevel="0" collapsed="false">
      <c r="A17" s="128" t="s">
        <v>828</v>
      </c>
      <c r="B17" s="128" t="s">
        <v>852</v>
      </c>
      <c r="C17" s="79" t="n">
        <v>30</v>
      </c>
      <c r="D17" s="126" t="n">
        <v>41484</v>
      </c>
      <c r="E17" s="79"/>
      <c r="F17" s="79"/>
      <c r="G17" s="79" t="s">
        <v>389</v>
      </c>
      <c r="H17" s="127" t="n">
        <f aca="false">D17+365</f>
        <v>41849</v>
      </c>
      <c r="I17" s="85" t="n">
        <v>42064</v>
      </c>
      <c r="J17" s="79" t="n">
        <v>7</v>
      </c>
      <c r="K17" s="79" t="s">
        <v>827</v>
      </c>
      <c r="L17" s="79"/>
      <c r="M17" s="79" t="n">
        <v>2.2</v>
      </c>
      <c r="N17" s="126"/>
      <c r="O17" s="79"/>
      <c r="P17" s="79"/>
    </row>
    <row r="18" customFormat="false" ht="15" hidden="false" customHeight="false" outlineLevel="0" collapsed="false">
      <c r="A18" s="125" t="s">
        <v>828</v>
      </c>
      <c r="B18" s="125" t="s">
        <v>853</v>
      </c>
      <c r="C18" s="79" t="n">
        <v>31</v>
      </c>
      <c r="D18" s="126" t="n">
        <v>41617</v>
      </c>
      <c r="E18" s="79"/>
      <c r="F18" s="79"/>
      <c r="G18" s="79" t="s">
        <v>71</v>
      </c>
      <c r="H18" s="127" t="n">
        <f aca="false">D18+365</f>
        <v>41982</v>
      </c>
      <c r="I18" s="85" t="n">
        <v>42712</v>
      </c>
      <c r="J18" s="79"/>
      <c r="K18" s="79" t="s">
        <v>827</v>
      </c>
      <c r="L18" s="79"/>
      <c r="M18" s="79" t="n">
        <v>1.7</v>
      </c>
      <c r="N18" s="126"/>
      <c r="O18" s="79"/>
      <c r="P18" s="79"/>
    </row>
    <row r="19" customFormat="false" ht="15" hidden="false" customHeight="false" outlineLevel="0" collapsed="false">
      <c r="A19" s="128" t="s">
        <v>828</v>
      </c>
      <c r="B19" s="128" t="s">
        <v>854</v>
      </c>
      <c r="C19" s="79" t="n">
        <v>32</v>
      </c>
      <c r="D19" s="126" t="n">
        <v>41498</v>
      </c>
      <c r="E19" s="79"/>
      <c r="F19" s="79"/>
      <c r="G19" s="79" t="s">
        <v>158</v>
      </c>
      <c r="H19" s="127" t="n">
        <f aca="false">D19+365</f>
        <v>41863</v>
      </c>
      <c r="I19" s="85" t="n">
        <v>41398</v>
      </c>
      <c r="J19" s="79" t="n">
        <v>10</v>
      </c>
      <c r="K19" s="79" t="s">
        <v>827</v>
      </c>
      <c r="L19" s="79"/>
      <c r="M19" s="79" t="n">
        <v>0.8</v>
      </c>
      <c r="N19" s="126"/>
      <c r="O19" s="79"/>
      <c r="P19" s="79"/>
    </row>
    <row r="20" customFormat="false" ht="15" hidden="false" customHeight="false" outlineLevel="0" collapsed="false">
      <c r="A20" s="125" t="s">
        <v>855</v>
      </c>
      <c r="B20" s="125" t="s">
        <v>856</v>
      </c>
      <c r="C20" s="79" t="n">
        <v>34</v>
      </c>
      <c r="D20" s="126" t="n">
        <v>41472</v>
      </c>
      <c r="E20" s="79"/>
      <c r="F20" s="79"/>
      <c r="G20" s="79" t="s">
        <v>26</v>
      </c>
      <c r="H20" s="79" t="s">
        <v>857</v>
      </c>
      <c r="I20" s="85"/>
      <c r="J20" s="79" t="n">
        <v>8</v>
      </c>
      <c r="K20" s="79" t="s">
        <v>858</v>
      </c>
      <c r="L20" s="79" t="s">
        <v>859</v>
      </c>
      <c r="M20" s="79"/>
      <c r="N20" s="126"/>
      <c r="O20" s="79"/>
      <c r="P20" s="79"/>
    </row>
    <row r="21" customFormat="false" ht="15" hidden="false" customHeight="false" outlineLevel="0" collapsed="false">
      <c r="A21" s="128" t="s">
        <v>828</v>
      </c>
      <c r="B21" s="128" t="s">
        <v>860</v>
      </c>
      <c r="C21" s="79" t="n">
        <v>37</v>
      </c>
      <c r="D21" s="126" t="n">
        <v>41498</v>
      </c>
      <c r="E21" s="79"/>
      <c r="F21" s="79"/>
      <c r="G21" s="79" t="s">
        <v>71</v>
      </c>
      <c r="H21" s="127" t="n">
        <f aca="false">D21+365</f>
        <v>41863</v>
      </c>
      <c r="I21" s="85" t="n">
        <v>41146</v>
      </c>
      <c r="J21" s="79" t="n">
        <v>10</v>
      </c>
      <c r="K21" s="79" t="s">
        <v>827</v>
      </c>
      <c r="L21" s="79"/>
      <c r="M21" s="79" t="n">
        <v>1.3</v>
      </c>
      <c r="N21" s="126" t="n">
        <v>37158</v>
      </c>
      <c r="O21" s="79" t="n">
        <v>67</v>
      </c>
      <c r="P21" s="79" t="n">
        <v>99.2</v>
      </c>
    </row>
    <row r="22" customFormat="false" ht="15" hidden="false" customHeight="false" outlineLevel="0" collapsed="false">
      <c r="A22" s="128" t="s">
        <v>828</v>
      </c>
      <c r="B22" s="128" t="s">
        <v>861</v>
      </c>
      <c r="C22" s="79" t="n">
        <v>38</v>
      </c>
      <c r="D22" s="126" t="n">
        <v>41309</v>
      </c>
      <c r="E22" s="79"/>
      <c r="F22" s="79"/>
      <c r="G22" s="79" t="s">
        <v>41</v>
      </c>
      <c r="H22" s="127" t="n">
        <f aca="false">D22+365</f>
        <v>41674</v>
      </c>
      <c r="I22" s="85" t="n">
        <v>35869</v>
      </c>
      <c r="J22" s="79" t="n">
        <v>2</v>
      </c>
      <c r="K22" s="79" t="s">
        <v>827</v>
      </c>
      <c r="L22" s="79"/>
      <c r="M22" s="79" t="n">
        <v>0.5</v>
      </c>
      <c r="N22" s="126"/>
      <c r="O22" s="79"/>
      <c r="P22" s="79"/>
    </row>
    <row r="23" customFormat="false" ht="15" hidden="false" customHeight="false" outlineLevel="0" collapsed="false">
      <c r="A23" s="128" t="s">
        <v>828</v>
      </c>
      <c r="B23" s="128" t="s">
        <v>862</v>
      </c>
      <c r="C23" s="79" t="n">
        <v>39</v>
      </c>
      <c r="D23" s="126" t="n">
        <v>41333</v>
      </c>
      <c r="E23" s="79"/>
      <c r="F23" s="79"/>
      <c r="G23" s="79" t="s">
        <v>84</v>
      </c>
      <c r="H23" s="127" t="n">
        <f aca="false">D23+365</f>
        <v>41698</v>
      </c>
      <c r="I23" s="85" t="n">
        <v>42627</v>
      </c>
      <c r="J23" s="79" t="n">
        <v>7</v>
      </c>
      <c r="K23" s="79" t="s">
        <v>827</v>
      </c>
      <c r="L23" s="79"/>
      <c r="M23" s="79" t="n">
        <v>1.3</v>
      </c>
      <c r="N23" s="126"/>
      <c r="O23" s="79"/>
      <c r="P23" s="79"/>
    </row>
    <row r="24" customFormat="false" ht="15" hidden="false" customHeight="false" outlineLevel="0" collapsed="false">
      <c r="A24" s="128" t="s">
        <v>828</v>
      </c>
      <c r="B24" s="128" t="s">
        <v>863</v>
      </c>
      <c r="C24" s="79" t="n">
        <v>40</v>
      </c>
      <c r="D24" s="126" t="n">
        <v>41304</v>
      </c>
      <c r="E24" s="79"/>
      <c r="F24" s="79"/>
      <c r="G24" s="79" t="s">
        <v>41</v>
      </c>
      <c r="H24" s="127" t="n">
        <f aca="false">D24+365</f>
        <v>41669</v>
      </c>
      <c r="I24" s="85" t="n">
        <v>34624</v>
      </c>
      <c r="J24" s="79" t="n">
        <v>3</v>
      </c>
      <c r="K24" s="79" t="s">
        <v>827</v>
      </c>
      <c r="L24" s="79"/>
      <c r="M24" s="79" t="s">
        <v>583</v>
      </c>
      <c r="N24" s="126"/>
      <c r="O24" s="79"/>
      <c r="P24" s="79"/>
    </row>
    <row r="25" customFormat="false" ht="15" hidden="false" customHeight="false" outlineLevel="0" collapsed="false">
      <c r="A25" s="128" t="s">
        <v>828</v>
      </c>
      <c r="B25" s="128" t="s">
        <v>864</v>
      </c>
      <c r="C25" s="79" t="n">
        <v>41</v>
      </c>
      <c r="D25" s="126" t="n">
        <v>41254</v>
      </c>
      <c r="E25" s="79"/>
      <c r="F25" s="79"/>
      <c r="G25" s="79" t="s">
        <v>71</v>
      </c>
      <c r="H25" s="127" t="n">
        <f aca="false">D25+365</f>
        <v>41619</v>
      </c>
      <c r="I25" s="85" t="n">
        <v>41397</v>
      </c>
      <c r="J25" s="79" t="n">
        <v>10</v>
      </c>
      <c r="K25" s="79" t="s">
        <v>827</v>
      </c>
      <c r="L25" s="79"/>
      <c r="M25" s="79" t="n">
        <v>1</v>
      </c>
      <c r="N25" s="126"/>
      <c r="O25" s="79"/>
      <c r="P25" s="79"/>
    </row>
    <row r="26" customFormat="false" ht="15" hidden="false" customHeight="false" outlineLevel="0" collapsed="false">
      <c r="A26" s="128" t="s">
        <v>828</v>
      </c>
      <c r="B26" s="128" t="s">
        <v>865</v>
      </c>
      <c r="C26" s="79" t="n">
        <v>43</v>
      </c>
      <c r="D26" s="126" t="n">
        <v>41498</v>
      </c>
      <c r="E26" s="79"/>
      <c r="F26" s="79"/>
      <c r="G26" s="79" t="s">
        <v>127</v>
      </c>
      <c r="H26" s="127" t="n">
        <f aca="false">D26+365</f>
        <v>41863</v>
      </c>
      <c r="I26" s="85" t="n">
        <v>37884</v>
      </c>
      <c r="J26" s="79" t="n">
        <v>12</v>
      </c>
      <c r="K26" s="79" t="s">
        <v>827</v>
      </c>
      <c r="L26" s="79"/>
      <c r="M26" s="79" t="n">
        <v>7.7</v>
      </c>
      <c r="N26" s="126" t="n">
        <v>38160</v>
      </c>
      <c r="O26" s="79" t="n">
        <v>67</v>
      </c>
      <c r="P26" s="79" t="n">
        <v>97.1</v>
      </c>
    </row>
    <row r="27" customFormat="false" ht="15" hidden="false" customHeight="false" outlineLevel="0" collapsed="false">
      <c r="A27" s="128" t="s">
        <v>828</v>
      </c>
      <c r="B27" s="128" t="s">
        <v>866</v>
      </c>
      <c r="C27" s="79" t="n">
        <v>46</v>
      </c>
      <c r="D27" s="126" t="n">
        <v>41288</v>
      </c>
      <c r="E27" s="79"/>
      <c r="F27" s="79"/>
      <c r="G27" s="79" t="s">
        <v>84</v>
      </c>
      <c r="H27" s="127" t="n">
        <f aca="false">D27+365</f>
        <v>41653</v>
      </c>
      <c r="I27" s="85" t="n">
        <v>42621</v>
      </c>
      <c r="J27" s="79" t="n">
        <v>7</v>
      </c>
      <c r="K27" s="79" t="s">
        <v>827</v>
      </c>
      <c r="L27" s="79"/>
      <c r="M27" s="79" t="n">
        <v>1.6</v>
      </c>
      <c r="N27" s="126"/>
      <c r="O27" s="79"/>
      <c r="P27" s="79"/>
    </row>
    <row r="28" customFormat="false" ht="15" hidden="false" customHeight="false" outlineLevel="0" collapsed="false">
      <c r="A28" s="128" t="s">
        <v>828</v>
      </c>
      <c r="B28" s="128" t="s">
        <v>867</v>
      </c>
      <c r="C28" s="79" t="n">
        <v>47</v>
      </c>
      <c r="D28" s="126" t="n">
        <v>41540</v>
      </c>
      <c r="E28" s="79"/>
      <c r="F28" s="79"/>
      <c r="G28" s="79" t="s">
        <v>57</v>
      </c>
      <c r="H28" s="127" t="n">
        <f aca="false">D28+365</f>
        <v>41905</v>
      </c>
      <c r="I28" s="85" t="n">
        <v>42631</v>
      </c>
      <c r="J28" s="79" t="n">
        <v>9</v>
      </c>
      <c r="K28" s="79" t="s">
        <v>827</v>
      </c>
      <c r="L28" s="79"/>
      <c r="M28" s="79" t="n">
        <v>2</v>
      </c>
      <c r="N28" s="126" t="n">
        <v>36972</v>
      </c>
      <c r="O28" s="79" t="n">
        <v>67</v>
      </c>
      <c r="P28" s="79" t="n">
        <v>96.3</v>
      </c>
    </row>
    <row r="29" customFormat="false" ht="15" hidden="false" customHeight="false" outlineLevel="0" collapsed="false">
      <c r="A29" s="128" t="s">
        <v>828</v>
      </c>
      <c r="B29" s="128" t="s">
        <v>868</v>
      </c>
      <c r="C29" s="79" t="n">
        <v>48</v>
      </c>
      <c r="D29" s="126" t="n">
        <v>41185</v>
      </c>
      <c r="E29" s="79"/>
      <c r="F29" s="79"/>
      <c r="G29" s="79" t="s">
        <v>127</v>
      </c>
      <c r="H29" s="127" t="n">
        <f aca="false">D29+365</f>
        <v>41550</v>
      </c>
      <c r="I29" s="85" t="n">
        <v>34133</v>
      </c>
      <c r="J29" s="79" t="n">
        <v>12</v>
      </c>
      <c r="K29" s="79" t="s">
        <v>827</v>
      </c>
      <c r="L29" s="79"/>
      <c r="M29" s="79" t="n">
        <v>1.4</v>
      </c>
      <c r="N29" s="126" t="n">
        <v>37824</v>
      </c>
      <c r="O29" s="79" t="n">
        <v>67</v>
      </c>
      <c r="P29" s="79" t="n">
        <v>101.8</v>
      </c>
    </row>
    <row r="30" customFormat="false" ht="15" hidden="false" customHeight="false" outlineLevel="0" collapsed="false">
      <c r="A30" s="128" t="s">
        <v>828</v>
      </c>
      <c r="B30" s="128" t="s">
        <v>869</v>
      </c>
      <c r="C30" s="79" t="n">
        <v>51</v>
      </c>
      <c r="D30" s="126" t="n">
        <v>41303</v>
      </c>
      <c r="E30" s="79"/>
      <c r="F30" s="79"/>
      <c r="G30" s="79" t="s">
        <v>84</v>
      </c>
      <c r="H30" s="127" t="n">
        <f aca="false">D30+365</f>
        <v>41668</v>
      </c>
      <c r="I30" s="85" t="n">
        <v>42622</v>
      </c>
      <c r="J30" s="79" t="n">
        <v>7</v>
      </c>
      <c r="K30" s="79" t="s">
        <v>827</v>
      </c>
      <c r="L30" s="79"/>
      <c r="M30" s="79" t="n">
        <v>1.9</v>
      </c>
      <c r="N30" s="126"/>
      <c r="O30" s="79"/>
      <c r="P30" s="79"/>
    </row>
    <row r="31" customFormat="false" ht="15" hidden="false" customHeight="false" outlineLevel="0" collapsed="false">
      <c r="A31" s="128" t="s">
        <v>828</v>
      </c>
      <c r="B31" s="128" t="s">
        <v>870</v>
      </c>
      <c r="C31" s="79" t="n">
        <v>52</v>
      </c>
      <c r="D31" s="126" t="n">
        <v>41306</v>
      </c>
      <c r="E31" s="79"/>
      <c r="F31" s="79"/>
      <c r="G31" s="79" t="s">
        <v>84</v>
      </c>
      <c r="H31" s="127" t="n">
        <f aca="false">D31+365</f>
        <v>41671</v>
      </c>
      <c r="I31" s="85" t="n">
        <v>42623</v>
      </c>
      <c r="J31" s="79" t="n">
        <v>7</v>
      </c>
      <c r="K31" s="79" t="s">
        <v>827</v>
      </c>
      <c r="L31" s="79"/>
      <c r="M31" s="79" t="n">
        <v>1.7</v>
      </c>
      <c r="N31" s="126"/>
      <c r="O31" s="79"/>
      <c r="P31" s="79"/>
    </row>
    <row r="32" customFormat="false" ht="15" hidden="false" customHeight="false" outlineLevel="0" collapsed="false">
      <c r="A32" s="128" t="s">
        <v>828</v>
      </c>
      <c r="B32" s="128" t="s">
        <v>871</v>
      </c>
      <c r="C32" s="79" t="n">
        <v>54</v>
      </c>
      <c r="D32" s="126" t="n">
        <v>41465</v>
      </c>
      <c r="E32" s="79"/>
      <c r="F32" s="79"/>
      <c r="G32" s="79" t="s">
        <v>109</v>
      </c>
      <c r="H32" s="127" t="n">
        <f aca="false">D32+365</f>
        <v>41830</v>
      </c>
      <c r="I32" s="85"/>
      <c r="J32" s="79" t="n">
        <v>12</v>
      </c>
      <c r="K32" s="79" t="s">
        <v>827</v>
      </c>
      <c r="L32" s="79"/>
      <c r="M32" s="79"/>
      <c r="N32" s="126" t="n">
        <v>41465</v>
      </c>
      <c r="O32" s="79" t="s">
        <v>547</v>
      </c>
      <c r="P32" s="79" t="n">
        <v>102.43</v>
      </c>
    </row>
    <row r="33" customFormat="false" ht="15" hidden="false" customHeight="false" outlineLevel="0" collapsed="false">
      <c r="A33" s="128" t="s">
        <v>834</v>
      </c>
      <c r="B33" s="128" t="s">
        <v>872</v>
      </c>
      <c r="C33" s="79" t="n">
        <v>55</v>
      </c>
      <c r="D33" s="126" t="n">
        <v>42410</v>
      </c>
      <c r="E33" s="79" t="n">
        <v>793421</v>
      </c>
      <c r="F33" s="79"/>
      <c r="G33" s="79" t="s">
        <v>158</v>
      </c>
      <c r="H33" s="127" t="n">
        <f aca="false">D33+365</f>
        <v>42775</v>
      </c>
      <c r="I33" s="85" t="n">
        <v>43466</v>
      </c>
      <c r="J33" s="79" t="n">
        <v>1</v>
      </c>
      <c r="K33" s="79" t="s">
        <v>827</v>
      </c>
      <c r="L33" s="79"/>
      <c r="M33" s="79" t="n">
        <v>2.1</v>
      </c>
      <c r="N33" s="126"/>
      <c r="O33" s="79"/>
      <c r="P33" s="79"/>
    </row>
    <row r="34" customFormat="false" ht="15" hidden="false" customHeight="false" outlineLevel="0" collapsed="false">
      <c r="A34" s="128" t="s">
        <v>834</v>
      </c>
      <c r="B34" s="128" t="s">
        <v>872</v>
      </c>
      <c r="C34" s="79" t="n">
        <v>55</v>
      </c>
      <c r="D34" s="126" t="n">
        <v>42773</v>
      </c>
      <c r="E34" s="79" t="n">
        <v>844496</v>
      </c>
      <c r="F34" s="79"/>
      <c r="G34" s="79" t="s">
        <v>158</v>
      </c>
      <c r="H34" s="127" t="n">
        <f aca="false">D34+365</f>
        <v>43138</v>
      </c>
      <c r="I34" s="85"/>
      <c r="J34" s="79"/>
      <c r="K34" s="79"/>
      <c r="L34" s="79"/>
      <c r="M34" s="79"/>
      <c r="N34" s="126"/>
      <c r="O34" s="79"/>
      <c r="P34" s="79"/>
    </row>
    <row r="35" customFormat="false" ht="15" hidden="false" customHeight="false" outlineLevel="0" collapsed="false">
      <c r="A35" s="128" t="s">
        <v>828</v>
      </c>
      <c r="B35" s="128" t="s">
        <v>873</v>
      </c>
      <c r="C35" s="79" t="n">
        <v>56</v>
      </c>
      <c r="D35" s="126" t="n">
        <v>41536</v>
      </c>
      <c r="E35" s="79"/>
      <c r="F35" s="79"/>
      <c r="G35" s="79" t="s">
        <v>57</v>
      </c>
      <c r="H35" s="127" t="n">
        <f aca="false">D35+365</f>
        <v>41901</v>
      </c>
      <c r="I35" s="85" t="n">
        <v>42636</v>
      </c>
      <c r="J35" s="79" t="n">
        <v>9</v>
      </c>
      <c r="K35" s="79" t="s">
        <v>827</v>
      </c>
      <c r="L35" s="79"/>
      <c r="M35" s="79" t="n">
        <v>1.6</v>
      </c>
      <c r="N35" s="126" t="n">
        <v>37183</v>
      </c>
      <c r="O35" s="79" t="n">
        <v>67</v>
      </c>
      <c r="P35" s="79" t="n">
        <v>97.1</v>
      </c>
    </row>
    <row r="36" customFormat="false" ht="15" hidden="false" customHeight="false" outlineLevel="0" collapsed="false">
      <c r="A36" s="128" t="s">
        <v>828</v>
      </c>
      <c r="B36" s="128" t="s">
        <v>874</v>
      </c>
      <c r="C36" s="79" t="n">
        <v>57</v>
      </c>
      <c r="D36" s="126" t="n">
        <v>41319</v>
      </c>
      <c r="E36" s="79"/>
      <c r="F36" s="79"/>
      <c r="G36" s="79" t="s">
        <v>875</v>
      </c>
      <c r="H36" s="127" t="n">
        <f aca="false">D36+365</f>
        <v>41684</v>
      </c>
      <c r="I36" s="85" t="n">
        <v>42681</v>
      </c>
      <c r="J36" s="79" t="n">
        <v>5</v>
      </c>
      <c r="K36" s="79" t="s">
        <v>827</v>
      </c>
      <c r="L36" s="79"/>
      <c r="M36" s="79" t="n">
        <v>1.7</v>
      </c>
      <c r="N36" s="126"/>
      <c r="O36" s="79"/>
      <c r="P36" s="79"/>
    </row>
    <row r="37" customFormat="false" ht="15" hidden="false" customHeight="false" outlineLevel="0" collapsed="false">
      <c r="A37" s="128" t="s">
        <v>876</v>
      </c>
      <c r="B37" s="128" t="s">
        <v>877</v>
      </c>
      <c r="C37" s="79" t="n">
        <v>59</v>
      </c>
      <c r="D37" s="126" t="n">
        <v>41551</v>
      </c>
      <c r="E37" s="79"/>
      <c r="F37" s="79"/>
      <c r="G37" s="79" t="s">
        <v>53</v>
      </c>
      <c r="H37" s="127" t="n">
        <f aca="false">D37+365</f>
        <v>41916</v>
      </c>
      <c r="I37" s="85" t="n">
        <v>42062</v>
      </c>
      <c r="J37" s="79" t="n">
        <v>13</v>
      </c>
      <c r="K37" s="79" t="s">
        <v>827</v>
      </c>
      <c r="L37" s="79"/>
      <c r="M37" s="79" t="n">
        <v>0.8</v>
      </c>
      <c r="N37" s="126"/>
      <c r="O37" s="79"/>
      <c r="P37" s="79"/>
    </row>
    <row r="38" customFormat="false" ht="15" hidden="false" customHeight="false" outlineLevel="0" collapsed="false">
      <c r="A38" s="128" t="s">
        <v>876</v>
      </c>
      <c r="B38" s="128" t="s">
        <v>878</v>
      </c>
      <c r="C38" s="79" t="n">
        <v>60</v>
      </c>
      <c r="D38" s="126" t="n">
        <v>41351</v>
      </c>
      <c r="E38" s="79"/>
      <c r="F38" s="79"/>
      <c r="G38" s="79" t="s">
        <v>53</v>
      </c>
      <c r="H38" s="127" t="n">
        <f aca="false">D38+365</f>
        <v>41716</v>
      </c>
      <c r="I38" s="85"/>
      <c r="J38" s="79" t="n">
        <v>13</v>
      </c>
      <c r="K38" s="79" t="s">
        <v>827</v>
      </c>
      <c r="L38" s="79"/>
      <c r="M38" s="79"/>
      <c r="N38" s="126"/>
      <c r="O38" s="79"/>
      <c r="P38" s="79"/>
    </row>
    <row r="39" s="129" customFormat="true" ht="15" hidden="false" customHeight="false" outlineLevel="0" collapsed="false">
      <c r="A39" s="125" t="s">
        <v>855</v>
      </c>
      <c r="B39" s="125" t="s">
        <v>879</v>
      </c>
      <c r="C39" s="79" t="n">
        <v>61</v>
      </c>
      <c r="D39" s="126" t="n">
        <v>41548</v>
      </c>
      <c r="E39" s="79"/>
      <c r="F39" s="79"/>
      <c r="G39" s="79" t="s">
        <v>875</v>
      </c>
      <c r="H39" s="79" t="s">
        <v>838</v>
      </c>
      <c r="I39" s="85" t="n">
        <v>42254</v>
      </c>
      <c r="J39" s="79" t="n">
        <v>5</v>
      </c>
      <c r="K39" s="79" t="s">
        <v>827</v>
      </c>
      <c r="L39" s="79"/>
      <c r="M39" s="79" t="n">
        <v>1.6</v>
      </c>
      <c r="N39" s="126" t="n">
        <v>37026</v>
      </c>
      <c r="O39" s="79" t="n">
        <v>67</v>
      </c>
      <c r="P39" s="79" t="n">
        <v>96.9</v>
      </c>
    </row>
    <row r="40" customFormat="false" ht="15" hidden="false" customHeight="false" outlineLevel="0" collapsed="false">
      <c r="A40" s="125" t="s">
        <v>855</v>
      </c>
      <c r="B40" s="125" t="s">
        <v>880</v>
      </c>
      <c r="C40" s="79" t="n">
        <v>63</v>
      </c>
      <c r="D40" s="126" t="n">
        <v>41508</v>
      </c>
      <c r="E40" s="79"/>
      <c r="F40" s="79"/>
      <c r="G40" s="79" t="s">
        <v>389</v>
      </c>
      <c r="H40" s="79" t="s">
        <v>881</v>
      </c>
      <c r="I40" s="85"/>
      <c r="J40" s="79" t="n">
        <v>6</v>
      </c>
      <c r="K40" s="79" t="s">
        <v>858</v>
      </c>
      <c r="L40" s="79"/>
      <c r="M40" s="79"/>
      <c r="N40" s="126"/>
      <c r="O40" s="79"/>
      <c r="P40" s="79"/>
    </row>
    <row r="41" customFormat="false" ht="15" hidden="false" customHeight="false" outlineLevel="0" collapsed="false">
      <c r="A41" s="125" t="s">
        <v>855</v>
      </c>
      <c r="B41" s="125" t="s">
        <v>882</v>
      </c>
      <c r="C41" s="79" t="n">
        <v>65</v>
      </c>
      <c r="D41" s="126" t="n">
        <v>41372</v>
      </c>
      <c r="E41" s="79"/>
      <c r="F41" s="79"/>
      <c r="G41" s="79" t="s">
        <v>184</v>
      </c>
      <c r="H41" s="127" t="n">
        <f aca="false">D41+365</f>
        <v>41737</v>
      </c>
      <c r="I41" s="85" t="n">
        <v>42267</v>
      </c>
      <c r="J41" s="79" t="n">
        <v>4</v>
      </c>
      <c r="K41" s="79" t="s">
        <v>827</v>
      </c>
      <c r="L41" s="79"/>
      <c r="M41" s="79" t="n">
        <v>4.6</v>
      </c>
      <c r="N41" s="126"/>
      <c r="O41" s="79"/>
      <c r="P41" s="79"/>
    </row>
    <row r="42" customFormat="false" ht="15" hidden="false" customHeight="false" outlineLevel="0" collapsed="false">
      <c r="A42" s="125" t="s">
        <v>855</v>
      </c>
      <c r="B42" s="125" t="s">
        <v>883</v>
      </c>
      <c r="C42" s="79" t="n">
        <v>67</v>
      </c>
      <c r="D42" s="126" t="n">
        <v>41246</v>
      </c>
      <c r="E42" s="79"/>
      <c r="F42" s="79"/>
      <c r="G42" s="79" t="s">
        <v>106</v>
      </c>
      <c r="H42" s="127" t="n">
        <f aca="false">D42+365</f>
        <v>41611</v>
      </c>
      <c r="I42" s="85" t="n">
        <v>42706</v>
      </c>
      <c r="J42" s="79" t="n">
        <v>5</v>
      </c>
      <c r="K42" s="79" t="s">
        <v>827</v>
      </c>
      <c r="L42" s="79"/>
      <c r="M42" s="79" t="n">
        <v>1.9</v>
      </c>
      <c r="N42" s="126"/>
      <c r="O42" s="79"/>
      <c r="P42" s="79"/>
    </row>
    <row r="43" customFormat="false" ht="15" hidden="false" customHeight="false" outlineLevel="0" collapsed="false">
      <c r="A43" s="130" t="s">
        <v>22</v>
      </c>
      <c r="B43" s="130" t="s">
        <v>491</v>
      </c>
      <c r="C43" s="17" t="n">
        <v>67</v>
      </c>
      <c r="D43" s="131" t="n">
        <v>41246</v>
      </c>
      <c r="E43" s="17" t="n">
        <v>650694</v>
      </c>
      <c r="F43" s="89"/>
      <c r="G43" s="89" t="s">
        <v>92</v>
      </c>
      <c r="H43" s="127" t="n">
        <f aca="false">D43+365</f>
        <v>41611</v>
      </c>
      <c r="I43" s="91" t="n">
        <v>42339</v>
      </c>
      <c r="J43" s="89" t="n">
        <v>3.02</v>
      </c>
      <c r="K43" s="89"/>
      <c r="L43" s="89"/>
      <c r="M43" s="89" t="n">
        <v>1.3</v>
      </c>
      <c r="N43" s="89"/>
      <c r="O43" s="89"/>
      <c r="P43" s="89"/>
    </row>
    <row r="44" customFormat="false" ht="15" hidden="false" customHeight="false" outlineLevel="0" collapsed="false">
      <c r="A44" s="128" t="s">
        <v>834</v>
      </c>
      <c r="B44" s="128" t="s">
        <v>884</v>
      </c>
      <c r="C44" s="79" t="n">
        <v>68</v>
      </c>
      <c r="D44" s="126" t="n">
        <v>41334</v>
      </c>
      <c r="E44" s="79"/>
      <c r="F44" s="79"/>
      <c r="G44" s="79" t="s">
        <v>109</v>
      </c>
      <c r="H44" s="127" t="n">
        <f aca="false">D44+365</f>
        <v>41699</v>
      </c>
      <c r="I44" s="85" t="n">
        <v>42580</v>
      </c>
      <c r="J44" s="79" t="n">
        <v>11</v>
      </c>
      <c r="K44" s="79" t="s">
        <v>827</v>
      </c>
      <c r="L44" s="79"/>
      <c r="M44" s="79" t="n">
        <v>6.2</v>
      </c>
      <c r="N44" s="126" t="n">
        <v>40000</v>
      </c>
      <c r="O44" s="79" t="n">
        <v>57</v>
      </c>
      <c r="P44" s="79" t="n">
        <v>95.7</v>
      </c>
    </row>
    <row r="45" customFormat="false" ht="15" hidden="false" customHeight="false" outlineLevel="0" collapsed="false">
      <c r="A45" s="128" t="s">
        <v>834</v>
      </c>
      <c r="B45" s="128" t="s">
        <v>885</v>
      </c>
      <c r="C45" s="79" t="n">
        <v>69</v>
      </c>
      <c r="D45" s="126" t="n">
        <v>41554</v>
      </c>
      <c r="E45" s="79"/>
      <c r="F45" s="79"/>
      <c r="G45" s="79" t="s">
        <v>295</v>
      </c>
      <c r="H45" s="127" t="n">
        <f aca="false">D45+365</f>
        <v>41919</v>
      </c>
      <c r="I45" s="85" t="n">
        <v>41130</v>
      </c>
      <c r="J45" s="79" t="n">
        <v>13</v>
      </c>
      <c r="K45" s="79" t="s">
        <v>827</v>
      </c>
      <c r="L45" s="79"/>
      <c r="M45" s="79" t="n">
        <v>1.4</v>
      </c>
      <c r="N45" s="126"/>
      <c r="O45" s="79"/>
      <c r="P45" s="79"/>
    </row>
    <row r="46" s="129" customFormat="true" ht="15" hidden="false" customHeight="false" outlineLevel="0" collapsed="false">
      <c r="A46" s="128" t="s">
        <v>834</v>
      </c>
      <c r="B46" s="128" t="s">
        <v>886</v>
      </c>
      <c r="C46" s="79" t="n">
        <v>70</v>
      </c>
      <c r="D46" s="126" t="n">
        <v>41869</v>
      </c>
      <c r="E46" s="79" t="n">
        <v>722860</v>
      </c>
      <c r="F46" s="79" t="s">
        <v>887</v>
      </c>
      <c r="G46" s="79" t="s">
        <v>92</v>
      </c>
      <c r="H46" s="127" t="n">
        <f aca="false">D46+365</f>
        <v>42234</v>
      </c>
      <c r="I46" s="85" t="n">
        <v>42948</v>
      </c>
      <c r="J46" s="79"/>
      <c r="K46" s="79"/>
      <c r="L46" s="79"/>
      <c r="M46" s="79" t="n">
        <v>1.9</v>
      </c>
      <c r="N46" s="126"/>
      <c r="O46" s="79"/>
      <c r="P46" s="79"/>
    </row>
    <row r="47" s="129" customFormat="true" ht="15" hidden="false" customHeight="false" outlineLevel="0" collapsed="false">
      <c r="A47" s="128" t="s">
        <v>834</v>
      </c>
      <c r="B47" s="128" t="s">
        <v>888</v>
      </c>
      <c r="C47" s="79" t="n">
        <v>71</v>
      </c>
      <c r="D47" s="126" t="n">
        <v>40337</v>
      </c>
      <c r="E47" s="79"/>
      <c r="F47" s="79"/>
      <c r="G47" s="79" t="s">
        <v>875</v>
      </c>
      <c r="H47" s="127" t="n">
        <f aca="false">D47+365</f>
        <v>40702</v>
      </c>
      <c r="I47" s="85" t="n">
        <v>39117</v>
      </c>
      <c r="J47" s="79" t="n">
        <v>5</v>
      </c>
      <c r="K47" s="79" t="s">
        <v>827</v>
      </c>
      <c r="L47" s="79" t="s">
        <v>889</v>
      </c>
      <c r="M47" s="79" t="n">
        <v>1.6</v>
      </c>
      <c r="N47" s="126"/>
      <c r="O47" s="79"/>
      <c r="P47" s="79"/>
    </row>
    <row r="48" s="129" customFormat="true" ht="15" hidden="false" customHeight="false" outlineLevel="0" collapsed="false">
      <c r="A48" s="128" t="s">
        <v>834</v>
      </c>
      <c r="B48" s="128" t="s">
        <v>890</v>
      </c>
      <c r="C48" s="79" t="n">
        <v>72</v>
      </c>
      <c r="D48" s="126" t="n">
        <v>41529</v>
      </c>
      <c r="E48" s="79"/>
      <c r="F48" s="79"/>
      <c r="G48" s="79" t="s">
        <v>47</v>
      </c>
      <c r="H48" s="127" t="n">
        <f aca="false">D48+365</f>
        <v>41894</v>
      </c>
      <c r="I48" s="85" t="n">
        <v>42624</v>
      </c>
      <c r="J48" s="79" t="n">
        <v>9</v>
      </c>
      <c r="K48" s="79" t="s">
        <v>827</v>
      </c>
      <c r="L48" s="79"/>
      <c r="M48" s="79" t="n">
        <v>1.3</v>
      </c>
      <c r="N48" s="126" t="n">
        <v>37728</v>
      </c>
      <c r="O48" s="79" t="n">
        <v>67</v>
      </c>
      <c r="P48" s="79" t="n">
        <v>104</v>
      </c>
    </row>
    <row r="49" s="129" customFormat="true" ht="15" hidden="false" customHeight="false" outlineLevel="0" collapsed="false">
      <c r="A49" s="128" t="s">
        <v>891</v>
      </c>
      <c r="B49" s="128" t="s">
        <v>892</v>
      </c>
      <c r="C49" s="79" t="n">
        <v>75</v>
      </c>
      <c r="D49" s="126" t="n">
        <v>41290</v>
      </c>
      <c r="E49" s="79"/>
      <c r="F49" s="79"/>
      <c r="G49" s="79" t="s">
        <v>84</v>
      </c>
      <c r="H49" s="127" t="n">
        <f aca="false">D49+365</f>
        <v>41655</v>
      </c>
      <c r="I49" s="85" t="n">
        <v>42624</v>
      </c>
      <c r="J49" s="79" t="n">
        <v>7</v>
      </c>
      <c r="K49" s="79" t="s">
        <v>827</v>
      </c>
      <c r="L49" s="79"/>
      <c r="M49" s="79" t="n">
        <v>1.4</v>
      </c>
      <c r="N49" s="126"/>
      <c r="O49" s="79"/>
      <c r="P49" s="79"/>
    </row>
    <row r="50" customFormat="false" ht="15" hidden="false" customHeight="false" outlineLevel="0" collapsed="false">
      <c r="A50" s="128" t="s">
        <v>834</v>
      </c>
      <c r="B50" s="128" t="s">
        <v>893</v>
      </c>
      <c r="C50" s="79" t="n">
        <v>76</v>
      </c>
      <c r="D50" s="126" t="n">
        <v>41331</v>
      </c>
      <c r="E50" s="79"/>
      <c r="F50" s="79"/>
      <c r="G50" s="79" t="s">
        <v>84</v>
      </c>
      <c r="H50" s="127" t="n">
        <f aca="false">D50+365</f>
        <v>41696</v>
      </c>
      <c r="I50" s="85" t="n">
        <v>42650</v>
      </c>
      <c r="J50" s="79" t="n">
        <v>9</v>
      </c>
      <c r="K50" s="79" t="s">
        <v>827</v>
      </c>
      <c r="L50" s="79"/>
      <c r="M50" s="79" t="n">
        <v>1.5</v>
      </c>
      <c r="N50" s="126"/>
      <c r="O50" s="79"/>
      <c r="P50" s="79"/>
    </row>
    <row r="51" customFormat="false" ht="15" hidden="false" customHeight="false" outlineLevel="0" collapsed="false">
      <c r="A51" s="128" t="s">
        <v>836</v>
      </c>
      <c r="B51" s="128" t="s">
        <v>894</v>
      </c>
      <c r="C51" s="89" t="n">
        <v>78</v>
      </c>
      <c r="D51" s="132" t="n">
        <v>41376</v>
      </c>
      <c r="E51" s="79"/>
      <c r="F51" s="79"/>
      <c r="G51" s="79" t="s">
        <v>106</v>
      </c>
      <c r="H51" s="79" t="s">
        <v>895</v>
      </c>
      <c r="I51" s="85" t="n">
        <v>40516</v>
      </c>
      <c r="J51" s="89" t="n">
        <v>5</v>
      </c>
      <c r="K51" s="89" t="s">
        <v>827</v>
      </c>
      <c r="L51" s="79" t="s">
        <v>896</v>
      </c>
      <c r="M51" s="79" t="n">
        <v>1.6</v>
      </c>
      <c r="N51" s="126"/>
      <c r="O51" s="79"/>
      <c r="P51" s="79"/>
    </row>
    <row r="52" customFormat="false" ht="15" hidden="false" customHeight="false" outlineLevel="0" collapsed="false">
      <c r="A52" s="128" t="s">
        <v>834</v>
      </c>
      <c r="B52" s="128" t="s">
        <v>897</v>
      </c>
      <c r="C52" s="79" t="n">
        <v>79</v>
      </c>
      <c r="D52" s="126" t="n">
        <v>42534</v>
      </c>
      <c r="E52" s="79" t="n">
        <v>810921</v>
      </c>
      <c r="F52" s="79"/>
      <c r="G52" s="79" t="s">
        <v>241</v>
      </c>
      <c r="H52" s="127" t="n">
        <f aca="false">D52+365</f>
        <v>42899</v>
      </c>
      <c r="I52" s="85" t="n">
        <v>43617</v>
      </c>
      <c r="J52" s="79" t="n">
        <v>11</v>
      </c>
      <c r="K52" s="79" t="s">
        <v>827</v>
      </c>
      <c r="L52" s="79"/>
      <c r="M52" s="79" t="n">
        <v>2.4</v>
      </c>
      <c r="N52" s="126"/>
      <c r="O52" s="79"/>
      <c r="P52" s="79"/>
    </row>
    <row r="53" customFormat="false" ht="15" hidden="false" customHeight="false" outlineLevel="0" collapsed="false">
      <c r="A53" s="128" t="s">
        <v>834</v>
      </c>
      <c r="B53" s="128" t="s">
        <v>898</v>
      </c>
      <c r="C53" s="79" t="n">
        <v>80</v>
      </c>
      <c r="D53" s="126" t="n">
        <v>41442</v>
      </c>
      <c r="E53" s="79"/>
      <c r="F53" s="79"/>
      <c r="G53" s="79" t="s">
        <v>47</v>
      </c>
      <c r="H53" s="127" t="n">
        <f aca="false">D53+365</f>
        <v>41807</v>
      </c>
      <c r="I53" s="85" t="n">
        <v>42651</v>
      </c>
      <c r="J53" s="79" t="n">
        <v>9</v>
      </c>
      <c r="K53" s="79" t="s">
        <v>827</v>
      </c>
      <c r="L53" s="79"/>
      <c r="M53" s="79" t="n">
        <v>6.5</v>
      </c>
      <c r="N53" s="126" t="n">
        <v>37365</v>
      </c>
      <c r="O53" s="79" t="n">
        <v>67</v>
      </c>
      <c r="P53" s="79" t="n">
        <v>109</v>
      </c>
    </row>
    <row r="54" customFormat="false" ht="15" hidden="false" customHeight="false" outlineLevel="0" collapsed="false">
      <c r="A54" s="128" t="s">
        <v>834</v>
      </c>
      <c r="B54" s="128" t="s">
        <v>899</v>
      </c>
      <c r="C54" s="79" t="n">
        <v>81</v>
      </c>
      <c r="D54" s="126" t="n">
        <v>41498</v>
      </c>
      <c r="E54" s="79"/>
      <c r="F54" s="79"/>
      <c r="G54" s="79" t="s">
        <v>53</v>
      </c>
      <c r="H54" s="127" t="n">
        <f aca="false">D54+365</f>
        <v>41863</v>
      </c>
      <c r="I54" s="85" t="n">
        <v>41118</v>
      </c>
      <c r="J54" s="79" t="n">
        <v>14</v>
      </c>
      <c r="K54" s="79" t="s">
        <v>827</v>
      </c>
      <c r="L54" s="79"/>
      <c r="M54" s="79" t="n">
        <v>0.9</v>
      </c>
      <c r="N54" s="126"/>
      <c r="O54" s="79"/>
      <c r="P54" s="79"/>
    </row>
    <row r="55" customFormat="false" ht="15" hidden="false" customHeight="false" outlineLevel="0" collapsed="false">
      <c r="A55" s="128" t="s">
        <v>834</v>
      </c>
      <c r="B55" s="128" t="s">
        <v>900</v>
      </c>
      <c r="C55" s="79" t="n">
        <v>83</v>
      </c>
      <c r="D55" s="126" t="n">
        <v>41184</v>
      </c>
      <c r="E55" s="79"/>
      <c r="F55" s="79"/>
      <c r="G55" s="79" t="s">
        <v>127</v>
      </c>
      <c r="H55" s="127" t="n">
        <f aca="false">D55+365</f>
        <v>41549</v>
      </c>
      <c r="I55" s="85"/>
      <c r="J55" s="79" t="n">
        <v>12</v>
      </c>
      <c r="K55" s="79" t="s">
        <v>827</v>
      </c>
      <c r="L55" s="79" t="s">
        <v>901</v>
      </c>
      <c r="M55" s="79"/>
      <c r="N55" s="126" t="n">
        <v>38157</v>
      </c>
      <c r="O55" s="79" t="n">
        <v>67</v>
      </c>
      <c r="P55" s="79" t="n">
        <v>91.8</v>
      </c>
    </row>
    <row r="56" customFormat="false" ht="15" hidden="false" customHeight="false" outlineLevel="0" collapsed="false">
      <c r="A56" s="128" t="s">
        <v>834</v>
      </c>
      <c r="B56" s="128" t="s">
        <v>902</v>
      </c>
      <c r="C56" s="79" t="n">
        <v>85</v>
      </c>
      <c r="D56" s="126" t="n">
        <v>41536</v>
      </c>
      <c r="E56" s="79"/>
      <c r="F56" s="79"/>
      <c r="G56" s="79" t="s">
        <v>57</v>
      </c>
      <c r="H56" s="127" t="n">
        <f aca="false">D56+365</f>
        <v>41901</v>
      </c>
      <c r="I56" s="85" t="n">
        <v>38044</v>
      </c>
      <c r="J56" s="79" t="n">
        <v>9</v>
      </c>
      <c r="K56" s="79" t="s">
        <v>827</v>
      </c>
      <c r="L56" s="79"/>
      <c r="M56" s="79" t="n">
        <v>2.1</v>
      </c>
      <c r="N56" s="126"/>
      <c r="O56" s="79"/>
      <c r="P56" s="79"/>
    </row>
    <row r="57" customFormat="false" ht="15" hidden="false" customHeight="false" outlineLevel="0" collapsed="false">
      <c r="A57" s="128" t="s">
        <v>834</v>
      </c>
      <c r="B57" s="128" t="s">
        <v>903</v>
      </c>
      <c r="C57" s="79" t="n">
        <v>91</v>
      </c>
      <c r="D57" s="126" t="n">
        <v>41449</v>
      </c>
      <c r="E57" s="79"/>
      <c r="F57" s="79"/>
      <c r="G57" s="79" t="s">
        <v>109</v>
      </c>
      <c r="H57" s="127" t="n">
        <f aca="false">D57+365</f>
        <v>41814</v>
      </c>
      <c r="I57" s="85" t="n">
        <v>38121</v>
      </c>
      <c r="J57" s="79" t="n">
        <v>11</v>
      </c>
      <c r="K57" s="79" t="s">
        <v>827</v>
      </c>
      <c r="L57" s="79"/>
      <c r="M57" s="79" t="n">
        <v>1.1</v>
      </c>
      <c r="N57" s="126" t="n">
        <v>39976</v>
      </c>
      <c r="O57" s="79" t="n">
        <v>67</v>
      </c>
      <c r="P57" s="79" t="n">
        <v>102.3</v>
      </c>
    </row>
    <row r="58" customFormat="false" ht="15" hidden="false" customHeight="false" outlineLevel="0" collapsed="false">
      <c r="A58" s="128" t="s">
        <v>834</v>
      </c>
      <c r="B58" s="128" t="s">
        <v>904</v>
      </c>
      <c r="C58" s="79" t="n">
        <v>94</v>
      </c>
      <c r="D58" s="126" t="n">
        <v>41556</v>
      </c>
      <c r="E58" s="79"/>
      <c r="F58" s="79"/>
      <c r="G58" s="79" t="s">
        <v>26</v>
      </c>
      <c r="H58" s="127" t="n">
        <f aca="false">D58+365</f>
        <v>41921</v>
      </c>
      <c r="I58" s="85" t="n">
        <v>41180</v>
      </c>
      <c r="J58" s="79" t="n">
        <v>8</v>
      </c>
      <c r="K58" s="79" t="s">
        <v>827</v>
      </c>
      <c r="L58" s="79"/>
      <c r="M58" s="79" t="n">
        <v>1.8</v>
      </c>
      <c r="N58" s="126"/>
      <c r="O58" s="79"/>
      <c r="P58" s="79"/>
    </row>
    <row r="59" customFormat="false" ht="15" hidden="false" customHeight="false" outlineLevel="0" collapsed="false">
      <c r="A59" s="128" t="s">
        <v>828</v>
      </c>
      <c r="B59" s="128" t="s">
        <v>905</v>
      </c>
      <c r="C59" s="79" t="n">
        <v>97</v>
      </c>
      <c r="D59" s="126" t="n">
        <v>41304</v>
      </c>
      <c r="E59" s="79"/>
      <c r="F59" s="79"/>
      <c r="G59" s="79" t="s">
        <v>389</v>
      </c>
      <c r="H59" s="127" t="n">
        <f aca="false">D59+365</f>
        <v>41669</v>
      </c>
      <c r="I59" s="85" t="n">
        <v>42524</v>
      </c>
      <c r="J59" s="79" t="n">
        <v>8</v>
      </c>
      <c r="K59" s="79" t="s">
        <v>827</v>
      </c>
      <c r="L59" s="79"/>
      <c r="M59" s="79" t="n">
        <v>2.2</v>
      </c>
      <c r="N59" s="126"/>
      <c r="O59" s="79"/>
      <c r="P59" s="79"/>
    </row>
    <row r="60" customFormat="false" ht="15" hidden="false" customHeight="false" outlineLevel="0" collapsed="false">
      <c r="A60" s="128" t="s">
        <v>906</v>
      </c>
      <c r="B60" s="128" t="s">
        <v>907</v>
      </c>
      <c r="C60" s="89" t="n">
        <v>98</v>
      </c>
      <c r="D60" s="132" t="n">
        <v>41303</v>
      </c>
      <c r="E60" s="79"/>
      <c r="F60" s="79"/>
      <c r="G60" s="89" t="s">
        <v>875</v>
      </c>
      <c r="H60" s="127" t="n">
        <f aca="false">D60+365</f>
        <v>41668</v>
      </c>
      <c r="I60" s="85" t="n">
        <v>42704</v>
      </c>
      <c r="J60" s="89" t="n">
        <v>5</v>
      </c>
      <c r="K60" s="89" t="s">
        <v>827</v>
      </c>
      <c r="L60" s="89"/>
      <c r="M60" s="89" t="n">
        <v>1.1</v>
      </c>
      <c r="N60" s="126"/>
      <c r="O60" s="89"/>
      <c r="P60" s="89"/>
    </row>
    <row r="61" customFormat="false" ht="15" hidden="false" customHeight="false" outlineLevel="0" collapsed="false">
      <c r="A61" s="128" t="s">
        <v>906</v>
      </c>
      <c r="B61" s="128" t="s">
        <v>908</v>
      </c>
      <c r="C61" s="89" t="n">
        <v>100</v>
      </c>
      <c r="D61" s="132" t="n">
        <v>41502</v>
      </c>
      <c r="E61" s="79"/>
      <c r="F61" s="79"/>
      <c r="G61" s="89" t="s">
        <v>389</v>
      </c>
      <c r="H61" s="127" t="n">
        <f aca="false">D61+365</f>
        <v>41867</v>
      </c>
      <c r="I61" s="85" t="n">
        <v>42581</v>
      </c>
      <c r="J61" s="89" t="n">
        <v>8</v>
      </c>
      <c r="K61" s="89" t="s">
        <v>827</v>
      </c>
      <c r="L61" s="89"/>
      <c r="M61" s="89" t="n">
        <v>3.3</v>
      </c>
      <c r="N61" s="126"/>
      <c r="O61" s="89"/>
      <c r="P61" s="89"/>
    </row>
    <row r="62" customFormat="false" ht="15" hidden="false" customHeight="false" outlineLevel="0" collapsed="false">
      <c r="A62" s="128" t="s">
        <v>834</v>
      </c>
      <c r="B62" s="128" t="s">
        <v>909</v>
      </c>
      <c r="C62" s="79" t="n">
        <v>101</v>
      </c>
      <c r="D62" s="126" t="n">
        <v>41505</v>
      </c>
      <c r="E62" s="79"/>
      <c r="F62" s="79"/>
      <c r="G62" s="79" t="s">
        <v>71</v>
      </c>
      <c r="H62" s="127" t="n">
        <f aca="false">D62+365</f>
        <v>41870</v>
      </c>
      <c r="I62" s="85" t="n">
        <v>36881</v>
      </c>
      <c r="J62" s="79" t="n">
        <v>10</v>
      </c>
      <c r="K62" s="79" t="s">
        <v>827</v>
      </c>
      <c r="L62" s="79"/>
      <c r="M62" s="79" t="n">
        <v>3.7</v>
      </c>
      <c r="N62" s="126"/>
      <c r="O62" s="79"/>
      <c r="P62" s="79"/>
    </row>
    <row r="63" customFormat="false" ht="15" hidden="false" customHeight="false" outlineLevel="0" collapsed="false">
      <c r="A63" s="128" t="s">
        <v>828</v>
      </c>
      <c r="B63" s="128" t="s">
        <v>910</v>
      </c>
      <c r="C63" s="79" t="n">
        <v>102</v>
      </c>
      <c r="D63" s="126" t="n">
        <v>430</v>
      </c>
      <c r="E63" s="79"/>
      <c r="F63" s="79"/>
      <c r="G63" s="79" t="s">
        <v>57</v>
      </c>
      <c r="H63" s="127" t="n">
        <f aca="false">D63+365</f>
        <v>795</v>
      </c>
      <c r="I63" s="85" t="n">
        <v>42651</v>
      </c>
      <c r="J63" s="79" t="n">
        <v>9</v>
      </c>
      <c r="K63" s="79" t="s">
        <v>827</v>
      </c>
      <c r="L63" s="79"/>
      <c r="M63" s="79" t="n">
        <v>2.7</v>
      </c>
      <c r="N63" s="126" t="n">
        <v>38411</v>
      </c>
      <c r="O63" s="79" t="n">
        <v>67</v>
      </c>
      <c r="P63" s="79" t="n">
        <v>99.2</v>
      </c>
    </row>
    <row r="64" customFormat="false" ht="15" hidden="false" customHeight="false" outlineLevel="0" collapsed="false">
      <c r="A64" s="128" t="s">
        <v>834</v>
      </c>
      <c r="B64" s="128" t="s">
        <v>911</v>
      </c>
      <c r="C64" s="79" t="n">
        <v>104</v>
      </c>
      <c r="D64" s="126" t="n">
        <v>41485</v>
      </c>
      <c r="E64" s="79"/>
      <c r="F64" s="79"/>
      <c r="G64" s="79" t="s">
        <v>50</v>
      </c>
      <c r="H64" s="127" t="n">
        <f aca="false">D64+365</f>
        <v>41850</v>
      </c>
      <c r="I64" s="85" t="n">
        <v>39640</v>
      </c>
      <c r="J64" s="79" t="n">
        <v>11</v>
      </c>
      <c r="K64" s="79" t="s">
        <v>827</v>
      </c>
      <c r="L64" s="79"/>
      <c r="M64" s="79" t="n">
        <v>1.6</v>
      </c>
      <c r="N64" s="126"/>
      <c r="O64" s="79"/>
      <c r="P64" s="79"/>
    </row>
    <row r="65" customFormat="false" ht="15" hidden="false" customHeight="false" outlineLevel="0" collapsed="false">
      <c r="A65" s="128" t="s">
        <v>828</v>
      </c>
      <c r="B65" s="128" t="s">
        <v>912</v>
      </c>
      <c r="C65" s="79" t="n">
        <v>105</v>
      </c>
      <c r="D65" s="126" t="n">
        <v>41491</v>
      </c>
      <c r="E65" s="79"/>
      <c r="F65" s="79"/>
      <c r="G65" s="79" t="s">
        <v>29</v>
      </c>
      <c r="H65" s="127" t="n">
        <f aca="false">D65+365</f>
        <v>41856</v>
      </c>
      <c r="I65" s="85"/>
      <c r="J65" s="79"/>
      <c r="K65" s="79" t="s">
        <v>827</v>
      </c>
      <c r="L65" s="79"/>
      <c r="M65" s="79"/>
      <c r="N65" s="126"/>
      <c r="O65" s="79"/>
      <c r="P65" s="79"/>
    </row>
    <row r="66" customFormat="false" ht="15" hidden="false" customHeight="false" outlineLevel="0" collapsed="false">
      <c r="A66" s="128" t="s">
        <v>834</v>
      </c>
      <c r="B66" s="128" t="s">
        <v>913</v>
      </c>
      <c r="C66" s="79" t="n">
        <v>111</v>
      </c>
      <c r="D66" s="126" t="n">
        <v>41549</v>
      </c>
      <c r="E66" s="79"/>
      <c r="F66" s="79"/>
      <c r="G66" s="79" t="s">
        <v>53</v>
      </c>
      <c r="H66" s="127" t="n">
        <f aca="false">D66+365</f>
        <v>41914</v>
      </c>
      <c r="I66" s="85" t="n">
        <v>42036</v>
      </c>
      <c r="J66" s="79" t="n">
        <v>13</v>
      </c>
      <c r="K66" s="79" t="s">
        <v>827</v>
      </c>
      <c r="L66" s="79"/>
      <c r="M66" s="79" t="n">
        <v>1.7</v>
      </c>
      <c r="N66" s="126"/>
      <c r="O66" s="79"/>
      <c r="P66" s="79"/>
    </row>
    <row r="67" customFormat="false" ht="15" hidden="false" customHeight="false" outlineLevel="0" collapsed="false">
      <c r="A67" s="128" t="s">
        <v>914</v>
      </c>
      <c r="B67" s="128" t="s">
        <v>915</v>
      </c>
      <c r="C67" s="79" t="n">
        <v>113</v>
      </c>
      <c r="D67" s="126" t="n">
        <v>41247</v>
      </c>
      <c r="E67" s="79"/>
      <c r="F67" s="79"/>
      <c r="G67" s="79" t="s">
        <v>53</v>
      </c>
      <c r="H67" s="127" t="n">
        <f aca="false">D67+365</f>
        <v>41612</v>
      </c>
      <c r="I67" s="85" t="n">
        <v>41118</v>
      </c>
      <c r="J67" s="79" t="n">
        <v>13</v>
      </c>
      <c r="K67" s="79" t="s">
        <v>827</v>
      </c>
      <c r="L67" s="79"/>
      <c r="M67" s="79" t="n">
        <v>2.7</v>
      </c>
      <c r="N67" s="126"/>
      <c r="O67" s="79"/>
      <c r="P67" s="79"/>
    </row>
    <row r="68" customFormat="false" ht="15" hidden="false" customHeight="false" outlineLevel="0" collapsed="false">
      <c r="A68" s="128" t="s">
        <v>834</v>
      </c>
      <c r="B68" s="128" t="s">
        <v>916</v>
      </c>
      <c r="C68" s="79" t="n">
        <v>114</v>
      </c>
      <c r="D68" s="126" t="n">
        <v>41515</v>
      </c>
      <c r="E68" s="79"/>
      <c r="F68" s="79"/>
      <c r="G68" s="79" t="s">
        <v>53</v>
      </c>
      <c r="H68" s="127" t="n">
        <f aca="false">D68+365</f>
        <v>41880</v>
      </c>
      <c r="I68" s="85" t="n">
        <v>40025</v>
      </c>
      <c r="J68" s="79" t="n">
        <v>14</v>
      </c>
      <c r="K68" s="79" t="s">
        <v>827</v>
      </c>
      <c r="L68" s="79" t="s">
        <v>917</v>
      </c>
      <c r="M68" s="79" t="n">
        <v>1.6</v>
      </c>
      <c r="N68" s="126"/>
      <c r="O68" s="79"/>
      <c r="P68" s="79"/>
    </row>
    <row r="69" customFormat="false" ht="15" hidden="false" customHeight="false" outlineLevel="0" collapsed="false">
      <c r="A69" s="125" t="s">
        <v>825</v>
      </c>
      <c r="B69" s="125" t="s">
        <v>918</v>
      </c>
      <c r="C69" s="79" t="n">
        <v>115</v>
      </c>
      <c r="D69" s="126" t="n">
        <v>41506</v>
      </c>
      <c r="E69" s="79"/>
      <c r="F69" s="79"/>
      <c r="G69" s="79" t="s">
        <v>53</v>
      </c>
      <c r="H69" s="127" t="n">
        <f aca="false">D69+365</f>
        <v>41871</v>
      </c>
      <c r="I69" s="85" t="n">
        <v>42054</v>
      </c>
      <c r="J69" s="79" t="n">
        <v>14</v>
      </c>
      <c r="K69" s="79" t="s">
        <v>827</v>
      </c>
      <c r="L69" s="79"/>
      <c r="M69" s="79" t="n">
        <v>3.4</v>
      </c>
      <c r="N69" s="126"/>
      <c r="O69" s="79"/>
      <c r="P69" s="79"/>
    </row>
    <row r="70" customFormat="false" ht="15" hidden="false" customHeight="false" outlineLevel="0" collapsed="false">
      <c r="A70" s="125" t="s">
        <v>825</v>
      </c>
      <c r="B70" s="125" t="s">
        <v>919</v>
      </c>
      <c r="C70" s="79" t="n">
        <v>116</v>
      </c>
      <c r="D70" s="126" t="n">
        <v>41484</v>
      </c>
      <c r="E70" s="79"/>
      <c r="F70" s="79"/>
      <c r="G70" s="79" t="s">
        <v>53</v>
      </c>
      <c r="H70" s="127" t="n">
        <f aca="false">D70+365</f>
        <v>41849</v>
      </c>
      <c r="I70" s="85" t="n">
        <v>39037</v>
      </c>
      <c r="J70" s="79" t="n">
        <v>14</v>
      </c>
      <c r="K70" s="79" t="s">
        <v>827</v>
      </c>
      <c r="L70" s="79"/>
      <c r="M70" s="79" t="n">
        <v>2.8</v>
      </c>
      <c r="N70" s="126" t="n">
        <v>38482</v>
      </c>
      <c r="O70" s="79" t="n">
        <v>57</v>
      </c>
      <c r="P70" s="79" t="n">
        <v>96.64</v>
      </c>
    </row>
    <row r="71" customFormat="false" ht="15" hidden="false" customHeight="false" outlineLevel="0" collapsed="false">
      <c r="A71" s="128" t="s">
        <v>843</v>
      </c>
      <c r="B71" s="128" t="s">
        <v>920</v>
      </c>
      <c r="C71" s="79" t="n">
        <v>119</v>
      </c>
      <c r="D71" s="126" t="n">
        <v>41416</v>
      </c>
      <c r="E71" s="79"/>
      <c r="F71" s="79"/>
      <c r="G71" s="79" t="s">
        <v>53</v>
      </c>
      <c r="H71" s="127" t="n">
        <f aca="false">D71+365</f>
        <v>41781</v>
      </c>
      <c r="I71" s="85" t="n">
        <v>37872</v>
      </c>
      <c r="J71" s="79" t="n">
        <v>14</v>
      </c>
      <c r="K71" s="79" t="s">
        <v>827</v>
      </c>
      <c r="L71" s="79"/>
      <c r="M71" s="79" t="n">
        <v>1.9</v>
      </c>
      <c r="N71" s="126"/>
      <c r="O71" s="79"/>
      <c r="P71" s="79"/>
    </row>
    <row r="72" customFormat="false" ht="15" hidden="false" customHeight="false" outlineLevel="0" collapsed="false">
      <c r="A72" s="125" t="s">
        <v>855</v>
      </c>
      <c r="B72" s="125" t="s">
        <v>921</v>
      </c>
      <c r="C72" s="79" t="n">
        <v>120</v>
      </c>
      <c r="D72" s="126" t="n">
        <v>41498</v>
      </c>
      <c r="E72" s="79"/>
      <c r="F72" s="79"/>
      <c r="G72" s="79" t="s">
        <v>71</v>
      </c>
      <c r="H72" s="79" t="s">
        <v>881</v>
      </c>
      <c r="I72" s="85" t="n">
        <v>41406</v>
      </c>
      <c r="J72" s="79" t="n">
        <v>10</v>
      </c>
      <c r="K72" s="79" t="s">
        <v>827</v>
      </c>
      <c r="L72" s="79" t="s">
        <v>922</v>
      </c>
      <c r="M72" s="79" t="n">
        <v>0.9</v>
      </c>
      <c r="N72" s="126"/>
      <c r="O72" s="79"/>
      <c r="P72" s="79"/>
    </row>
    <row r="73" customFormat="false" ht="15" hidden="false" customHeight="false" outlineLevel="0" collapsed="false">
      <c r="A73" s="128" t="s">
        <v>923</v>
      </c>
      <c r="B73" s="128" t="s">
        <v>924</v>
      </c>
      <c r="C73" s="79" t="n">
        <v>122</v>
      </c>
      <c r="D73" s="126" t="n">
        <v>41570</v>
      </c>
      <c r="E73" s="79"/>
      <c r="F73" s="79"/>
      <c r="G73" s="79" t="s">
        <v>50</v>
      </c>
      <c r="H73" s="127" t="n">
        <f aca="false">D73+365</f>
        <v>41935</v>
      </c>
      <c r="I73" s="85" t="n">
        <v>42701</v>
      </c>
      <c r="J73" s="79" t="n">
        <v>11</v>
      </c>
      <c r="K73" s="79" t="s">
        <v>827</v>
      </c>
      <c r="L73" s="79"/>
      <c r="M73" s="79" t="n">
        <v>8.5</v>
      </c>
      <c r="N73" s="126"/>
      <c r="O73" s="79"/>
      <c r="P73" s="79"/>
    </row>
    <row r="74" customFormat="false" ht="15" hidden="false" customHeight="false" outlineLevel="0" collapsed="false">
      <c r="A74" s="128" t="s">
        <v>836</v>
      </c>
      <c r="B74" s="128" t="s">
        <v>925</v>
      </c>
      <c r="C74" s="89" t="n">
        <v>123</v>
      </c>
      <c r="D74" s="132" t="n">
        <v>41423</v>
      </c>
      <c r="E74" s="79"/>
      <c r="F74" s="79"/>
      <c r="G74" s="79" t="s">
        <v>109</v>
      </c>
      <c r="H74" s="79" t="s">
        <v>926</v>
      </c>
      <c r="I74" s="85" t="n">
        <v>39619</v>
      </c>
      <c r="J74" s="89" t="n">
        <v>11</v>
      </c>
      <c r="K74" s="89" t="s">
        <v>827</v>
      </c>
      <c r="L74" s="79"/>
      <c r="M74" s="79" t="n">
        <v>3.6</v>
      </c>
      <c r="N74" s="126"/>
      <c r="O74" s="79"/>
      <c r="P74" s="79"/>
    </row>
    <row r="75" customFormat="false" ht="15" hidden="false" customHeight="false" outlineLevel="0" collapsed="false">
      <c r="A75" s="128" t="s">
        <v>927</v>
      </c>
      <c r="B75" s="128" t="s">
        <v>928</v>
      </c>
      <c r="C75" s="79" t="n">
        <v>131</v>
      </c>
      <c r="D75" s="126" t="n">
        <v>41372</v>
      </c>
      <c r="E75" s="79"/>
      <c r="F75" s="79"/>
      <c r="G75" s="79" t="s">
        <v>295</v>
      </c>
      <c r="H75" s="127" t="n">
        <f aca="false">D75+365</f>
        <v>41737</v>
      </c>
      <c r="I75" s="85" t="n">
        <v>41119</v>
      </c>
      <c r="J75" s="79" t="n">
        <v>13</v>
      </c>
      <c r="K75" s="79" t="s">
        <v>827</v>
      </c>
      <c r="L75" s="79"/>
      <c r="M75" s="79" t="n">
        <v>6.8</v>
      </c>
      <c r="N75" s="126"/>
      <c r="O75" s="79"/>
      <c r="P75" s="79"/>
    </row>
    <row r="76" customFormat="false" ht="15" hidden="false" customHeight="false" outlineLevel="0" collapsed="false">
      <c r="A76" s="125" t="s">
        <v>929</v>
      </c>
      <c r="B76" s="125" t="s">
        <v>930</v>
      </c>
      <c r="C76" s="79" t="n">
        <v>133</v>
      </c>
      <c r="D76" s="126" t="n">
        <v>41276</v>
      </c>
      <c r="E76" s="79"/>
      <c r="F76" s="79"/>
      <c r="G76" s="79" t="s">
        <v>50</v>
      </c>
      <c r="H76" s="79" t="s">
        <v>926</v>
      </c>
      <c r="I76" s="85" t="n">
        <v>39668</v>
      </c>
      <c r="J76" s="79" t="n">
        <v>11</v>
      </c>
      <c r="K76" s="79" t="s">
        <v>827</v>
      </c>
      <c r="L76" s="79"/>
      <c r="M76" s="79" t="n">
        <v>1.2</v>
      </c>
      <c r="N76" s="126"/>
      <c r="O76" s="79"/>
      <c r="P76" s="79"/>
    </row>
    <row r="77" customFormat="false" ht="15" hidden="false" customHeight="false" outlineLevel="0" collapsed="false">
      <c r="A77" s="130" t="s">
        <v>22</v>
      </c>
      <c r="B77" s="130" t="s">
        <v>534</v>
      </c>
      <c r="C77" s="17" t="n">
        <v>138</v>
      </c>
      <c r="D77" s="131" t="n">
        <v>40863</v>
      </c>
      <c r="E77" s="17" t="n">
        <v>609576</v>
      </c>
      <c r="F77" s="89"/>
      <c r="G77" s="89" t="s">
        <v>280</v>
      </c>
      <c r="H77" s="127" t="n">
        <f aca="false">D77+365</f>
        <v>41228</v>
      </c>
      <c r="I77" s="91" t="n">
        <v>42005</v>
      </c>
      <c r="J77" s="89" t="n">
        <v>2.56</v>
      </c>
      <c r="K77" s="89"/>
      <c r="L77" s="89"/>
      <c r="M77" s="89" t="n">
        <v>1.2</v>
      </c>
      <c r="N77" s="89"/>
      <c r="O77" s="89"/>
      <c r="P77" s="89"/>
    </row>
    <row r="78" customFormat="false" ht="15" hidden="false" customHeight="false" outlineLevel="0" collapsed="false">
      <c r="A78" s="125" t="s">
        <v>855</v>
      </c>
      <c r="B78" s="125" t="s">
        <v>931</v>
      </c>
      <c r="C78" s="79" t="n">
        <v>138</v>
      </c>
      <c r="D78" s="126" t="n">
        <v>42440</v>
      </c>
      <c r="E78" s="79" t="n">
        <v>799692</v>
      </c>
      <c r="F78" s="79"/>
      <c r="G78" s="79" t="s">
        <v>932</v>
      </c>
      <c r="H78" s="79" t="s">
        <v>838</v>
      </c>
      <c r="I78" s="85" t="n">
        <v>43525</v>
      </c>
      <c r="J78" s="79"/>
      <c r="K78" s="79" t="s">
        <v>827</v>
      </c>
      <c r="L78" s="79"/>
      <c r="M78" s="79" t="n">
        <v>1.8</v>
      </c>
      <c r="N78" s="126"/>
      <c r="O78" s="79"/>
      <c r="P78" s="79"/>
    </row>
    <row r="79" customFormat="false" ht="15" hidden="false" customHeight="false" outlineLevel="0" collapsed="false">
      <c r="A79" s="128" t="s">
        <v>834</v>
      </c>
      <c r="B79" s="128" t="s">
        <v>933</v>
      </c>
      <c r="C79" s="79" t="n">
        <v>139</v>
      </c>
      <c r="D79" s="126" t="n">
        <v>41541</v>
      </c>
      <c r="E79" s="79"/>
      <c r="F79" s="79"/>
      <c r="G79" s="79" t="s">
        <v>57</v>
      </c>
      <c r="H79" s="127" t="n">
        <f aca="false">D79+365</f>
        <v>41906</v>
      </c>
      <c r="I79" s="85" t="n">
        <v>37672</v>
      </c>
      <c r="J79" s="79" t="n">
        <v>9</v>
      </c>
      <c r="K79" s="79" t="s">
        <v>827</v>
      </c>
      <c r="L79" s="79"/>
      <c r="M79" s="79" t="n">
        <v>5</v>
      </c>
      <c r="N79" s="126"/>
      <c r="O79" s="79"/>
      <c r="P79" s="79"/>
    </row>
    <row r="80" customFormat="false" ht="15" hidden="false" customHeight="false" outlineLevel="0" collapsed="false">
      <c r="A80" s="125" t="s">
        <v>934</v>
      </c>
      <c r="B80" s="125" t="s">
        <v>935</v>
      </c>
      <c r="C80" s="79" t="n">
        <v>142</v>
      </c>
      <c r="D80" s="126" t="n">
        <v>41334</v>
      </c>
      <c r="E80" s="79"/>
      <c r="F80" s="79"/>
      <c r="G80" s="79" t="s">
        <v>84</v>
      </c>
      <c r="H80" s="79" t="s">
        <v>895</v>
      </c>
      <c r="I80" s="85" t="n">
        <v>37191</v>
      </c>
      <c r="J80" s="79" t="n">
        <v>7</v>
      </c>
      <c r="K80" s="79" t="s">
        <v>827</v>
      </c>
      <c r="L80" s="79"/>
      <c r="M80" s="79" t="n">
        <v>2.7</v>
      </c>
      <c r="N80" s="126"/>
      <c r="O80" s="79"/>
      <c r="P80" s="79"/>
    </row>
    <row r="81" customFormat="false" ht="15" hidden="false" customHeight="false" outlineLevel="0" collapsed="false">
      <c r="A81" s="125" t="s">
        <v>927</v>
      </c>
      <c r="B81" s="125" t="s">
        <v>936</v>
      </c>
      <c r="C81" s="79" t="n">
        <v>146</v>
      </c>
      <c r="D81" s="126" t="n">
        <v>41386</v>
      </c>
      <c r="E81" s="79"/>
      <c r="F81" s="79"/>
      <c r="G81" s="79" t="s">
        <v>53</v>
      </c>
      <c r="H81" s="127" t="n">
        <f aca="false">D81+365</f>
        <v>41751</v>
      </c>
      <c r="I81" s="85" t="n">
        <v>41119</v>
      </c>
      <c r="J81" s="79" t="n">
        <v>13</v>
      </c>
      <c r="K81" s="79" t="s">
        <v>827</v>
      </c>
      <c r="L81" s="79"/>
      <c r="M81" s="79" t="n">
        <v>0.8</v>
      </c>
      <c r="N81" s="126"/>
      <c r="O81" s="79"/>
      <c r="P81" s="79"/>
    </row>
    <row r="82" customFormat="false" ht="15" hidden="false" customHeight="false" outlineLevel="0" collapsed="false">
      <c r="A82" s="128" t="s">
        <v>937</v>
      </c>
      <c r="B82" s="128" t="s">
        <v>938</v>
      </c>
      <c r="C82" s="79" t="n">
        <v>153</v>
      </c>
      <c r="D82" s="126" t="n">
        <v>41571</v>
      </c>
      <c r="E82" s="79"/>
      <c r="F82" s="79"/>
      <c r="G82" s="79" t="s">
        <v>193</v>
      </c>
      <c r="H82" s="127" t="n">
        <f aca="false">D82+365</f>
        <v>41936</v>
      </c>
      <c r="I82" s="85" t="n">
        <v>38150</v>
      </c>
      <c r="J82" s="79" t="n">
        <v>11</v>
      </c>
      <c r="K82" s="79" t="s">
        <v>827</v>
      </c>
      <c r="L82" s="79"/>
      <c r="M82" s="79" t="n">
        <v>1</v>
      </c>
      <c r="N82" s="126"/>
      <c r="O82" s="79"/>
      <c r="P82" s="79"/>
    </row>
    <row r="83" s="129" customFormat="true" ht="15" hidden="false" customHeight="false" outlineLevel="0" collapsed="false">
      <c r="A83" s="128" t="s">
        <v>828</v>
      </c>
      <c r="B83" s="128" t="s">
        <v>939</v>
      </c>
      <c r="C83" s="79" t="n">
        <v>156</v>
      </c>
      <c r="D83" s="126" t="n">
        <v>41547</v>
      </c>
      <c r="E83" s="79"/>
      <c r="F83" s="79"/>
      <c r="G83" s="79" t="s">
        <v>106</v>
      </c>
      <c r="H83" s="127" t="n">
        <f aca="false">D83+365</f>
        <v>41912</v>
      </c>
      <c r="I83" s="85" t="n">
        <v>42285</v>
      </c>
      <c r="J83" s="79" t="n">
        <v>5</v>
      </c>
      <c r="K83" s="79" t="s">
        <v>827</v>
      </c>
      <c r="L83" s="79"/>
      <c r="M83" s="79" t="n">
        <v>4.1</v>
      </c>
      <c r="N83" s="126"/>
      <c r="O83" s="79"/>
      <c r="P83" s="79"/>
    </row>
    <row r="84" s="129" customFormat="true" ht="15" hidden="false" customHeight="false" outlineLevel="0" collapsed="false">
      <c r="A84" s="128" t="s">
        <v>906</v>
      </c>
      <c r="B84" s="128" t="s">
        <v>940</v>
      </c>
      <c r="C84" s="89" t="n">
        <v>157</v>
      </c>
      <c r="D84" s="132" t="n">
        <v>41380</v>
      </c>
      <c r="E84" s="79"/>
      <c r="F84" s="79"/>
      <c r="G84" s="89" t="s">
        <v>875</v>
      </c>
      <c r="H84" s="127" t="n">
        <f aca="false">D84+365</f>
        <v>41745</v>
      </c>
      <c r="I84" s="85" t="n">
        <v>41119</v>
      </c>
      <c r="J84" s="89" t="n">
        <v>5</v>
      </c>
      <c r="K84" s="89" t="s">
        <v>827</v>
      </c>
      <c r="L84" s="89"/>
      <c r="M84" s="89" t="n">
        <v>7.6</v>
      </c>
      <c r="N84" s="126"/>
      <c r="O84" s="89"/>
      <c r="P84" s="89"/>
    </row>
    <row r="85" customFormat="false" ht="15" hidden="false" customHeight="false" outlineLevel="0" collapsed="false">
      <c r="A85" s="128" t="s">
        <v>941</v>
      </c>
      <c r="B85" s="128" t="s">
        <v>942</v>
      </c>
      <c r="C85" s="79" t="n">
        <v>158</v>
      </c>
      <c r="D85" s="126" t="n">
        <v>41276</v>
      </c>
      <c r="E85" s="79"/>
      <c r="F85" s="79"/>
      <c r="G85" s="79" t="s">
        <v>50</v>
      </c>
      <c r="H85" s="127" t="n">
        <f aca="false">D85+365</f>
        <v>41641</v>
      </c>
      <c r="I85" s="85" t="n">
        <v>39668</v>
      </c>
      <c r="J85" s="79" t="n">
        <v>11</v>
      </c>
      <c r="K85" s="79" t="s">
        <v>827</v>
      </c>
      <c r="L85" s="79"/>
      <c r="M85" s="79" t="n">
        <v>1.4</v>
      </c>
      <c r="N85" s="126"/>
      <c r="O85" s="79"/>
      <c r="P85" s="79"/>
    </row>
    <row r="86" customFormat="false" ht="15" hidden="false" customHeight="false" outlineLevel="0" collapsed="false">
      <c r="A86" s="128" t="s">
        <v>828</v>
      </c>
      <c r="B86" s="128" t="s">
        <v>943</v>
      </c>
      <c r="C86" s="79" t="n">
        <v>161</v>
      </c>
      <c r="D86" s="126" t="n">
        <v>40920</v>
      </c>
      <c r="E86" s="79"/>
      <c r="F86" s="79"/>
      <c r="G86" s="79" t="s">
        <v>41</v>
      </c>
      <c r="H86" s="127" t="n">
        <f aca="false">D86+365</f>
        <v>41285</v>
      </c>
      <c r="I86" s="85" t="n">
        <v>34972</v>
      </c>
      <c r="J86" s="79" t="n">
        <v>3</v>
      </c>
      <c r="K86" s="79" t="s">
        <v>827</v>
      </c>
      <c r="L86" s="79"/>
      <c r="M86" s="79" t="n">
        <v>5</v>
      </c>
      <c r="N86" s="126"/>
      <c r="O86" s="79"/>
      <c r="P86" s="79"/>
    </row>
    <row r="87" s="133" customFormat="true" ht="15" hidden="false" customHeight="false" outlineLevel="0" collapsed="false">
      <c r="A87" s="128" t="s">
        <v>944</v>
      </c>
      <c r="B87" s="128" t="s">
        <v>945</v>
      </c>
      <c r="C87" s="79" t="n">
        <v>163</v>
      </c>
      <c r="D87" s="126" t="n">
        <v>40410</v>
      </c>
      <c r="E87" s="79"/>
      <c r="F87" s="79"/>
      <c r="G87" s="79" t="s">
        <v>295</v>
      </c>
      <c r="H87" s="127" t="n">
        <f aca="false">D87+365</f>
        <v>40775</v>
      </c>
      <c r="I87" s="85" t="n">
        <v>40027</v>
      </c>
      <c r="J87" s="79" t="n">
        <v>13</v>
      </c>
      <c r="K87" s="79" t="s">
        <v>827</v>
      </c>
      <c r="L87" s="79"/>
      <c r="M87" s="79" t="n">
        <v>1</v>
      </c>
      <c r="N87" s="126"/>
      <c r="O87" s="79"/>
      <c r="P87" s="79"/>
    </row>
    <row r="88" s="133" customFormat="true" ht="15" hidden="false" customHeight="false" outlineLevel="0" collapsed="false">
      <c r="A88" s="125" t="s">
        <v>946</v>
      </c>
      <c r="B88" s="125" t="s">
        <v>938</v>
      </c>
      <c r="C88" s="79" t="n">
        <v>164</v>
      </c>
      <c r="D88" s="126" t="n">
        <v>41571</v>
      </c>
      <c r="E88" s="79"/>
      <c r="F88" s="79"/>
      <c r="G88" s="79" t="s">
        <v>241</v>
      </c>
      <c r="H88" s="127" t="n">
        <f aca="false">D88+365</f>
        <v>41936</v>
      </c>
      <c r="I88" s="85" t="n">
        <v>42666</v>
      </c>
      <c r="J88" s="79"/>
      <c r="K88" s="79"/>
      <c r="L88" s="79"/>
      <c r="M88" s="79" t="n">
        <v>1.7</v>
      </c>
      <c r="N88" s="126"/>
      <c r="O88" s="79"/>
      <c r="P88" s="79"/>
    </row>
    <row r="89" customFormat="false" ht="15" hidden="false" customHeight="false" outlineLevel="0" collapsed="false">
      <c r="A89" s="128" t="s">
        <v>927</v>
      </c>
      <c r="B89" s="128" t="s">
        <v>947</v>
      </c>
      <c r="C89" s="79" t="n">
        <v>168</v>
      </c>
      <c r="D89" s="126" t="n">
        <v>41425</v>
      </c>
      <c r="E89" s="79"/>
      <c r="F89" s="79"/>
      <c r="G89" s="79" t="s">
        <v>127</v>
      </c>
      <c r="H89" s="127" t="n">
        <f aca="false">D89+365</f>
        <v>41790</v>
      </c>
      <c r="I89" s="85" t="n">
        <v>33705</v>
      </c>
      <c r="J89" s="79" t="n">
        <v>12</v>
      </c>
      <c r="K89" s="79" t="s">
        <v>827</v>
      </c>
      <c r="L89" s="79"/>
      <c r="M89" s="79" t="n">
        <v>4.6</v>
      </c>
      <c r="N89" s="126" t="n">
        <v>38160</v>
      </c>
      <c r="O89" s="79" t="n">
        <v>67</v>
      </c>
      <c r="P89" s="79" t="n">
        <v>104</v>
      </c>
    </row>
    <row r="90" customFormat="false" ht="15" hidden="false" customHeight="false" outlineLevel="0" collapsed="false">
      <c r="A90" s="128" t="s">
        <v>828</v>
      </c>
      <c r="B90" s="128" t="s">
        <v>948</v>
      </c>
      <c r="C90" s="79" t="n">
        <v>169</v>
      </c>
      <c r="D90" s="126" t="n">
        <v>41460</v>
      </c>
      <c r="E90" s="79"/>
      <c r="F90" s="79"/>
      <c r="G90" s="79" t="s">
        <v>127</v>
      </c>
      <c r="H90" s="127" t="n">
        <f aca="false">D90+365</f>
        <v>41825</v>
      </c>
      <c r="I90" s="85"/>
      <c r="J90" s="79" t="n">
        <v>12</v>
      </c>
      <c r="K90" s="79" t="s">
        <v>827</v>
      </c>
      <c r="L90" s="79"/>
      <c r="M90" s="79"/>
      <c r="N90" s="126" t="n">
        <v>38049</v>
      </c>
      <c r="O90" s="79" t="n">
        <v>67</v>
      </c>
      <c r="P90" s="79" t="n">
        <v>96.3</v>
      </c>
    </row>
    <row r="91" customFormat="false" ht="15" hidden="false" customHeight="false" outlineLevel="0" collapsed="false">
      <c r="A91" s="125" t="s">
        <v>949</v>
      </c>
      <c r="B91" s="125" t="s">
        <v>950</v>
      </c>
      <c r="C91" s="79" t="n">
        <v>178</v>
      </c>
      <c r="D91" s="126" t="n">
        <v>41366</v>
      </c>
      <c r="E91" s="79"/>
      <c r="F91" s="79"/>
      <c r="G91" s="79" t="s">
        <v>106</v>
      </c>
      <c r="H91" s="79" t="s">
        <v>951</v>
      </c>
      <c r="I91" s="85" t="n">
        <v>41139</v>
      </c>
      <c r="J91" s="79" t="n">
        <v>5</v>
      </c>
      <c r="K91" s="79" t="s">
        <v>827</v>
      </c>
      <c r="L91" s="79"/>
      <c r="M91" s="79" t="n">
        <v>2.6</v>
      </c>
      <c r="N91" s="126"/>
      <c r="O91" s="79"/>
      <c r="P91" s="79"/>
    </row>
    <row r="92" s="129" customFormat="true" ht="15" hidden="false" customHeight="false" outlineLevel="0" collapsed="false">
      <c r="A92" s="125" t="s">
        <v>949</v>
      </c>
      <c r="B92" s="125" t="s">
        <v>950</v>
      </c>
      <c r="C92" s="79" t="n">
        <v>178</v>
      </c>
      <c r="D92" s="126" t="n">
        <v>41652</v>
      </c>
      <c r="E92" s="79"/>
      <c r="F92" s="79"/>
      <c r="G92" s="79" t="s">
        <v>92</v>
      </c>
      <c r="H92" s="79" t="s">
        <v>895</v>
      </c>
      <c r="I92" s="85" t="n">
        <v>42747</v>
      </c>
      <c r="J92" s="79"/>
      <c r="K92" s="79" t="s">
        <v>827</v>
      </c>
      <c r="L92" s="79"/>
      <c r="M92" s="79" t="n">
        <v>3.4</v>
      </c>
      <c r="N92" s="126"/>
      <c r="O92" s="79"/>
      <c r="P92" s="79"/>
    </row>
    <row r="93" s="129" customFormat="true" ht="15" hidden="false" customHeight="false" outlineLevel="0" collapsed="false">
      <c r="A93" s="128" t="s">
        <v>952</v>
      </c>
      <c r="B93" s="128" t="s">
        <v>953</v>
      </c>
      <c r="C93" s="79" t="n">
        <v>180</v>
      </c>
      <c r="D93" s="126" t="n">
        <v>41570</v>
      </c>
      <c r="E93" s="79"/>
      <c r="F93" s="79"/>
      <c r="G93" s="79" t="s">
        <v>109</v>
      </c>
      <c r="H93" s="127" t="n">
        <f aca="false">D93+365</f>
        <v>41935</v>
      </c>
      <c r="I93" s="85" t="n">
        <v>42665</v>
      </c>
      <c r="J93" s="79" t="n">
        <v>11</v>
      </c>
      <c r="K93" s="79" t="s">
        <v>827</v>
      </c>
      <c r="L93" s="79" t="s">
        <v>954</v>
      </c>
      <c r="M93" s="79" t="n">
        <v>11.4</v>
      </c>
      <c r="N93" s="126"/>
      <c r="O93" s="79"/>
      <c r="P93" s="79"/>
    </row>
    <row r="94" customFormat="false" ht="15" hidden="false" customHeight="false" outlineLevel="0" collapsed="false">
      <c r="A94" s="125" t="s">
        <v>929</v>
      </c>
      <c r="B94" s="125" t="s">
        <v>955</v>
      </c>
      <c r="C94" s="79" t="n">
        <v>183</v>
      </c>
      <c r="D94" s="126" t="n">
        <v>41373</v>
      </c>
      <c r="E94" s="79"/>
      <c r="F94" s="79"/>
      <c r="G94" s="79" t="s">
        <v>53</v>
      </c>
      <c r="H94" s="79" t="s">
        <v>895</v>
      </c>
      <c r="I94" s="85"/>
      <c r="J94" s="79"/>
      <c r="K94" s="79" t="s">
        <v>827</v>
      </c>
      <c r="L94" s="79"/>
      <c r="M94" s="79"/>
      <c r="N94" s="126"/>
      <c r="O94" s="79"/>
      <c r="P94" s="79"/>
    </row>
    <row r="95" customFormat="false" ht="15" hidden="false" customHeight="false" outlineLevel="0" collapsed="false">
      <c r="A95" s="128" t="s">
        <v>834</v>
      </c>
      <c r="B95" s="128" t="s">
        <v>956</v>
      </c>
      <c r="C95" s="79" t="n">
        <v>186</v>
      </c>
      <c r="D95" s="126" t="n">
        <v>41422</v>
      </c>
      <c r="E95" s="79"/>
      <c r="F95" s="79"/>
      <c r="G95" s="79" t="s">
        <v>71</v>
      </c>
      <c r="H95" s="127" t="n">
        <f aca="false">D95+365</f>
        <v>41787</v>
      </c>
      <c r="I95" s="85" t="n">
        <v>41392</v>
      </c>
      <c r="J95" s="79" t="n">
        <v>9</v>
      </c>
      <c r="K95" s="79" t="s">
        <v>827</v>
      </c>
      <c r="L95" s="79"/>
      <c r="M95" s="79" t="n">
        <v>1.3</v>
      </c>
      <c r="N95" s="126"/>
      <c r="O95" s="79"/>
      <c r="P95" s="79"/>
    </row>
    <row r="96" customFormat="false" ht="15" hidden="false" customHeight="false" outlineLevel="0" collapsed="false">
      <c r="A96" s="128" t="s">
        <v>828</v>
      </c>
      <c r="B96" s="128" t="s">
        <v>957</v>
      </c>
      <c r="C96" s="79" t="n">
        <v>188</v>
      </c>
      <c r="D96" s="126" t="n">
        <v>41603</v>
      </c>
      <c r="E96" s="79"/>
      <c r="F96" s="79"/>
      <c r="G96" s="79" t="s">
        <v>71</v>
      </c>
      <c r="H96" s="127" t="n">
        <f aca="false">D96+365</f>
        <v>41968</v>
      </c>
      <c r="I96" s="85" t="n">
        <v>41404</v>
      </c>
      <c r="J96" s="79" t="n">
        <v>10</v>
      </c>
      <c r="K96" s="79" t="s">
        <v>827</v>
      </c>
      <c r="L96" s="79"/>
      <c r="M96" s="79" t="n">
        <v>0.6</v>
      </c>
      <c r="N96" s="126"/>
      <c r="O96" s="79"/>
      <c r="P96" s="79"/>
    </row>
    <row r="97" customFormat="false" ht="15" hidden="false" customHeight="false" outlineLevel="0" collapsed="false">
      <c r="A97" s="128" t="s">
        <v>828</v>
      </c>
      <c r="B97" s="128" t="s">
        <v>958</v>
      </c>
      <c r="C97" s="79" t="n">
        <v>189</v>
      </c>
      <c r="D97" s="126" t="n">
        <v>41396</v>
      </c>
      <c r="E97" s="79"/>
      <c r="F97" s="79"/>
      <c r="G97" s="79" t="s">
        <v>169</v>
      </c>
      <c r="H97" s="127" t="n">
        <f aca="false">D97+365</f>
        <v>41761</v>
      </c>
      <c r="I97" s="85"/>
      <c r="J97" s="79" t="n">
        <v>2</v>
      </c>
      <c r="K97" s="79" t="s">
        <v>827</v>
      </c>
      <c r="L97" s="79"/>
      <c r="M97" s="79"/>
      <c r="N97" s="126"/>
      <c r="O97" s="79"/>
      <c r="P97" s="79"/>
    </row>
    <row r="98" customFormat="false" ht="15" hidden="false" customHeight="false" outlineLevel="0" collapsed="false">
      <c r="A98" s="125" t="s">
        <v>828</v>
      </c>
      <c r="B98" s="125" t="s">
        <v>959</v>
      </c>
      <c r="C98" s="79" t="n">
        <v>189</v>
      </c>
      <c r="D98" s="126" t="n">
        <v>41662</v>
      </c>
      <c r="E98" s="79"/>
      <c r="F98" s="79"/>
      <c r="G98" s="79" t="s">
        <v>122</v>
      </c>
      <c r="H98" s="127" t="n">
        <f aca="false">D98+365</f>
        <v>42027</v>
      </c>
      <c r="I98" s="85" t="n">
        <v>42757</v>
      </c>
      <c r="J98" s="79"/>
      <c r="K98" s="79" t="s">
        <v>827</v>
      </c>
      <c r="L98" s="79"/>
      <c r="M98" s="79" t="n">
        <v>3.2</v>
      </c>
      <c r="N98" s="126"/>
      <c r="O98" s="79"/>
      <c r="P98" s="79"/>
    </row>
    <row r="99" customFormat="false" ht="15" hidden="false" customHeight="false" outlineLevel="0" collapsed="false">
      <c r="A99" s="125" t="s">
        <v>960</v>
      </c>
      <c r="B99" s="125" t="s">
        <v>961</v>
      </c>
      <c r="C99" s="79" t="n">
        <v>190</v>
      </c>
      <c r="D99" s="126" t="n">
        <v>41571</v>
      </c>
      <c r="E99" s="79"/>
      <c r="F99" s="79"/>
      <c r="G99" s="79" t="s">
        <v>53</v>
      </c>
      <c r="H99" s="79" t="s">
        <v>895</v>
      </c>
      <c r="I99" s="85" t="n">
        <v>41298</v>
      </c>
      <c r="J99" s="79" t="n">
        <v>13</v>
      </c>
      <c r="K99" s="79" t="s">
        <v>827</v>
      </c>
      <c r="L99" s="79"/>
      <c r="M99" s="79" t="n">
        <v>14</v>
      </c>
      <c r="N99" s="126"/>
      <c r="O99" s="79"/>
      <c r="P99" s="79"/>
    </row>
    <row r="100" customFormat="false" ht="15" hidden="false" customHeight="false" outlineLevel="0" collapsed="false">
      <c r="A100" s="125" t="s">
        <v>825</v>
      </c>
      <c r="B100" s="125" t="s">
        <v>962</v>
      </c>
      <c r="C100" s="79" t="n">
        <v>193</v>
      </c>
      <c r="D100" s="126" t="n">
        <v>40809</v>
      </c>
      <c r="E100" s="79"/>
      <c r="F100" s="79"/>
      <c r="G100" s="79" t="s">
        <v>53</v>
      </c>
      <c r="H100" s="127" t="n">
        <f aca="false">D100+365</f>
        <v>41174</v>
      </c>
      <c r="I100" s="85"/>
      <c r="J100" s="79" t="n">
        <v>14</v>
      </c>
      <c r="K100" s="79" t="s">
        <v>827</v>
      </c>
      <c r="L100" s="79"/>
      <c r="M100" s="79"/>
      <c r="N100" s="126"/>
      <c r="O100" s="79"/>
      <c r="P100" s="79"/>
    </row>
    <row r="101" customFormat="false" ht="15" hidden="false" customHeight="false" outlineLevel="0" collapsed="false">
      <c r="A101" s="125" t="s">
        <v>825</v>
      </c>
      <c r="B101" s="125" t="s">
        <v>963</v>
      </c>
      <c r="C101" s="79" t="n">
        <v>195</v>
      </c>
      <c r="D101" s="126" t="n">
        <v>41088</v>
      </c>
      <c r="E101" s="79"/>
      <c r="F101" s="79"/>
      <c r="G101" s="79" t="s">
        <v>53</v>
      </c>
      <c r="H101" s="127" t="n">
        <f aca="false">D101+365</f>
        <v>41453</v>
      </c>
      <c r="I101" s="85" t="n">
        <v>42054</v>
      </c>
      <c r="J101" s="79" t="n">
        <v>14</v>
      </c>
      <c r="K101" s="79" t="s">
        <v>827</v>
      </c>
      <c r="L101" s="79"/>
      <c r="M101" s="79" t="n">
        <v>3.2</v>
      </c>
      <c r="N101" s="126"/>
      <c r="O101" s="79"/>
      <c r="P101" s="79"/>
    </row>
    <row r="102" customFormat="false" ht="15" hidden="false" customHeight="false" outlineLevel="0" collapsed="false">
      <c r="A102" s="128" t="s">
        <v>828</v>
      </c>
      <c r="B102" s="128" t="s">
        <v>964</v>
      </c>
      <c r="C102" s="79" t="n">
        <v>201</v>
      </c>
      <c r="D102" s="126" t="n">
        <v>41445</v>
      </c>
      <c r="E102" s="79"/>
      <c r="F102" s="79"/>
      <c r="G102" s="79" t="s">
        <v>84</v>
      </c>
      <c r="H102" s="127" t="n">
        <f aca="false">D102+365</f>
        <v>41810</v>
      </c>
      <c r="I102" s="85" t="n">
        <v>39207</v>
      </c>
      <c r="J102" s="79" t="n">
        <v>7</v>
      </c>
      <c r="K102" s="79" t="s">
        <v>827</v>
      </c>
      <c r="L102" s="79"/>
      <c r="M102" s="79" t="n">
        <v>1.3</v>
      </c>
      <c r="N102" s="126"/>
      <c r="O102" s="79"/>
      <c r="P102" s="79"/>
    </row>
    <row r="103" customFormat="false" ht="15" hidden="false" customHeight="false" outlineLevel="0" collapsed="false">
      <c r="A103" s="128" t="s">
        <v>834</v>
      </c>
      <c r="B103" s="128" t="s">
        <v>965</v>
      </c>
      <c r="C103" s="79" t="n">
        <v>205</v>
      </c>
      <c r="D103" s="126" t="n">
        <v>40675</v>
      </c>
      <c r="E103" s="79"/>
      <c r="F103" s="79"/>
      <c r="G103" s="79" t="s">
        <v>184</v>
      </c>
      <c r="H103" s="127" t="n">
        <f aca="false">D103+365</f>
        <v>41040</v>
      </c>
      <c r="I103" s="85" t="n">
        <v>41426</v>
      </c>
      <c r="J103" s="79" t="n">
        <v>1</v>
      </c>
      <c r="K103" s="79" t="s">
        <v>827</v>
      </c>
      <c r="L103" s="79" t="s">
        <v>966</v>
      </c>
      <c r="M103" s="79" t="n">
        <v>1.6</v>
      </c>
      <c r="N103" s="126"/>
      <c r="O103" s="79"/>
      <c r="P103" s="79"/>
    </row>
    <row r="104" customFormat="false" ht="15" hidden="false" customHeight="false" outlineLevel="0" collapsed="false">
      <c r="A104" s="128" t="s">
        <v>828</v>
      </c>
      <c r="B104" s="128" t="s">
        <v>967</v>
      </c>
      <c r="C104" s="79" t="n">
        <v>207</v>
      </c>
      <c r="D104" s="126" t="n">
        <v>40779</v>
      </c>
      <c r="E104" s="79"/>
      <c r="F104" s="79"/>
      <c r="G104" s="79" t="s">
        <v>158</v>
      </c>
      <c r="H104" s="127" t="n">
        <f aca="false">D104+365</f>
        <v>41144</v>
      </c>
      <c r="I104" s="85"/>
      <c r="J104" s="79" t="n">
        <v>10</v>
      </c>
      <c r="K104" s="79" t="s">
        <v>827</v>
      </c>
      <c r="L104" s="79"/>
      <c r="M104" s="79"/>
      <c r="N104" s="126"/>
      <c r="O104" s="79"/>
      <c r="P104" s="79"/>
    </row>
    <row r="105" customFormat="false" ht="15" hidden="false" customHeight="false" outlineLevel="0" collapsed="false">
      <c r="A105" s="128" t="s">
        <v>828</v>
      </c>
      <c r="B105" s="128" t="s">
        <v>968</v>
      </c>
      <c r="C105" s="79" t="n">
        <v>209</v>
      </c>
      <c r="D105" s="126" t="n">
        <v>41393</v>
      </c>
      <c r="E105" s="79"/>
      <c r="F105" s="79"/>
      <c r="G105" s="79" t="s">
        <v>57</v>
      </c>
      <c r="H105" s="127" t="n">
        <f aca="false">D105+365</f>
        <v>41758</v>
      </c>
      <c r="I105" s="85" t="n">
        <v>42650</v>
      </c>
      <c r="J105" s="79" t="n">
        <v>9</v>
      </c>
      <c r="K105" s="79" t="s">
        <v>827</v>
      </c>
      <c r="L105" s="79"/>
      <c r="M105" s="79" t="n">
        <v>2.3</v>
      </c>
      <c r="N105" s="126" t="n">
        <v>37657</v>
      </c>
      <c r="O105" s="79" t="n">
        <v>67</v>
      </c>
      <c r="P105" s="79" t="n">
        <v>98</v>
      </c>
    </row>
    <row r="106" customFormat="false" ht="15" hidden="false" customHeight="false" outlineLevel="0" collapsed="false">
      <c r="A106" s="128" t="s">
        <v>834</v>
      </c>
      <c r="B106" s="128" t="s">
        <v>969</v>
      </c>
      <c r="C106" s="79" t="n">
        <v>210</v>
      </c>
      <c r="D106" s="126" t="n">
        <v>41207</v>
      </c>
      <c r="E106" s="79"/>
      <c r="F106" s="79"/>
      <c r="G106" s="79" t="s">
        <v>71</v>
      </c>
      <c r="H106" s="127" t="n">
        <f aca="false">D106+365</f>
        <v>41572</v>
      </c>
      <c r="I106" s="85" t="n">
        <v>36832</v>
      </c>
      <c r="J106" s="79" t="n">
        <v>10</v>
      </c>
      <c r="K106" s="79" t="s">
        <v>827</v>
      </c>
      <c r="L106" s="79" t="s">
        <v>970</v>
      </c>
      <c r="M106" s="79" t="n">
        <v>3.2</v>
      </c>
      <c r="N106" s="126"/>
      <c r="O106" s="79"/>
      <c r="P106" s="79"/>
    </row>
    <row r="107" customFormat="false" ht="15" hidden="false" customHeight="false" outlineLevel="0" collapsed="false">
      <c r="A107" s="128" t="s">
        <v>834</v>
      </c>
      <c r="B107" s="128" t="s">
        <v>971</v>
      </c>
      <c r="C107" s="79" t="n">
        <v>214</v>
      </c>
      <c r="D107" s="126" t="n">
        <v>40065</v>
      </c>
      <c r="E107" s="79"/>
      <c r="F107" s="79"/>
      <c r="G107" s="79" t="s">
        <v>65</v>
      </c>
      <c r="H107" s="127" t="n">
        <f aca="false">D107+365</f>
        <v>40430</v>
      </c>
      <c r="I107" s="85"/>
      <c r="J107" s="79" t="n">
        <v>0</v>
      </c>
      <c r="K107" s="79" t="s">
        <v>827</v>
      </c>
      <c r="L107" s="79" t="s">
        <v>972</v>
      </c>
      <c r="M107" s="79"/>
      <c r="N107" s="126"/>
      <c r="O107" s="79"/>
      <c r="P107" s="79"/>
    </row>
    <row r="108" customFormat="false" ht="15" hidden="false" customHeight="false" outlineLevel="0" collapsed="false">
      <c r="A108" s="125" t="s">
        <v>855</v>
      </c>
      <c r="B108" s="125" t="s">
        <v>973</v>
      </c>
      <c r="C108" s="79" t="n">
        <v>217</v>
      </c>
      <c r="D108" s="126" t="n">
        <v>41366</v>
      </c>
      <c r="E108" s="79"/>
      <c r="F108" s="79"/>
      <c r="G108" s="79" t="s">
        <v>106</v>
      </c>
      <c r="H108" s="127" t="n">
        <f aca="false">D108+365</f>
        <v>41731</v>
      </c>
      <c r="I108" s="85" t="n">
        <v>41153</v>
      </c>
      <c r="J108" s="79" t="n">
        <v>5</v>
      </c>
      <c r="K108" s="79" t="s">
        <v>827</v>
      </c>
      <c r="L108" s="79"/>
      <c r="M108" s="79" t="n">
        <v>1.4</v>
      </c>
      <c r="N108" s="126"/>
      <c r="O108" s="79"/>
      <c r="P108" s="79"/>
    </row>
    <row r="109" customFormat="false" ht="15" hidden="false" customHeight="false" outlineLevel="0" collapsed="false">
      <c r="A109" s="128" t="s">
        <v>834</v>
      </c>
      <c r="B109" s="128" t="s">
        <v>974</v>
      </c>
      <c r="C109" s="79" t="n">
        <v>218</v>
      </c>
      <c r="D109" s="126" t="n">
        <v>41513</v>
      </c>
      <c r="E109" s="79"/>
      <c r="F109" s="79"/>
      <c r="G109" s="79" t="s">
        <v>234</v>
      </c>
      <c r="H109" s="127" t="n">
        <f aca="false">D109+365</f>
        <v>41878</v>
      </c>
      <c r="I109" s="85" t="n">
        <v>40265</v>
      </c>
      <c r="J109" s="79" t="n">
        <v>1</v>
      </c>
      <c r="K109" s="79" t="s">
        <v>827</v>
      </c>
      <c r="L109" s="79" t="s">
        <v>975</v>
      </c>
      <c r="M109" s="79" t="n">
        <v>3.1</v>
      </c>
      <c r="N109" s="126"/>
      <c r="O109" s="79"/>
      <c r="P109" s="79"/>
    </row>
    <row r="110" customFormat="false" ht="15" hidden="false" customHeight="false" outlineLevel="0" collapsed="false">
      <c r="A110" s="128" t="s">
        <v>828</v>
      </c>
      <c r="B110" s="128" t="s">
        <v>976</v>
      </c>
      <c r="C110" s="79" t="n">
        <v>220</v>
      </c>
      <c r="D110" s="126" t="n">
        <v>41326</v>
      </c>
      <c r="E110" s="79"/>
      <c r="F110" s="79"/>
      <c r="G110" s="79" t="s">
        <v>977</v>
      </c>
      <c r="H110" s="127" t="n">
        <f aca="false">D110+365</f>
        <v>41691</v>
      </c>
      <c r="I110" s="85" t="n">
        <v>42611</v>
      </c>
      <c r="J110" s="79" t="n">
        <v>5</v>
      </c>
      <c r="K110" s="79" t="s">
        <v>827</v>
      </c>
      <c r="L110" s="79"/>
      <c r="M110" s="79" t="n">
        <v>2.2</v>
      </c>
      <c r="N110" s="126"/>
      <c r="O110" s="79"/>
      <c r="P110" s="79"/>
    </row>
    <row r="111" customFormat="false" ht="15" hidden="false" customHeight="false" outlineLevel="0" collapsed="false">
      <c r="A111" s="128" t="s">
        <v>828</v>
      </c>
      <c r="B111" s="128" t="s">
        <v>978</v>
      </c>
      <c r="C111" s="89" t="n">
        <v>221</v>
      </c>
      <c r="D111" s="132" t="n">
        <v>41277</v>
      </c>
      <c r="E111" s="79"/>
      <c r="F111" s="79"/>
      <c r="G111" s="79" t="s">
        <v>71</v>
      </c>
      <c r="H111" s="127" t="n">
        <f aca="false">D111+365</f>
        <v>41642</v>
      </c>
      <c r="I111" s="85"/>
      <c r="J111" s="89" t="n">
        <v>10</v>
      </c>
      <c r="K111" s="89" t="s">
        <v>827</v>
      </c>
      <c r="L111" s="79" t="s">
        <v>979</v>
      </c>
      <c r="M111" s="79"/>
      <c r="N111" s="126"/>
      <c r="O111" s="79"/>
      <c r="P111" s="79"/>
    </row>
    <row r="112" customFormat="false" ht="15" hidden="false" customHeight="false" outlineLevel="0" collapsed="false">
      <c r="A112" s="134" t="s">
        <v>22</v>
      </c>
      <c r="B112" s="134" t="s">
        <v>124</v>
      </c>
      <c r="C112" s="135" t="n">
        <v>222</v>
      </c>
      <c r="D112" s="136" t="n">
        <v>41854</v>
      </c>
      <c r="E112" s="135" t="n">
        <v>491383</v>
      </c>
      <c r="F112" s="79" t="s">
        <v>887</v>
      </c>
      <c r="G112" s="79" t="s">
        <v>71</v>
      </c>
      <c r="H112" s="137" t="n">
        <f aca="false">D112+365</f>
        <v>42219</v>
      </c>
      <c r="I112" s="81" t="n">
        <v>41183</v>
      </c>
      <c r="J112" s="79" t="n">
        <v>2.53</v>
      </c>
      <c r="K112" s="79"/>
      <c r="L112" s="79"/>
      <c r="M112" s="79" t="n">
        <v>1.2</v>
      </c>
      <c r="N112" s="79"/>
      <c r="O112" s="79"/>
      <c r="P112" s="79"/>
    </row>
    <row r="113" customFormat="false" ht="15" hidden="false" customHeight="false" outlineLevel="0" collapsed="false">
      <c r="A113" s="125" t="s">
        <v>849</v>
      </c>
      <c r="B113" s="125" t="s">
        <v>902</v>
      </c>
      <c r="C113" s="79" t="n">
        <v>226</v>
      </c>
      <c r="D113" s="126" t="n">
        <v>41540</v>
      </c>
      <c r="E113" s="79"/>
      <c r="F113" s="79"/>
      <c r="G113" s="79" t="s">
        <v>57</v>
      </c>
      <c r="H113" s="79" t="s">
        <v>951</v>
      </c>
      <c r="I113" s="85"/>
      <c r="J113" s="79" t="n">
        <v>9</v>
      </c>
      <c r="K113" s="79" t="s">
        <v>827</v>
      </c>
      <c r="L113" s="79"/>
      <c r="M113" s="79"/>
      <c r="N113" s="126" t="n">
        <v>37692</v>
      </c>
      <c r="O113" s="79" t="n">
        <v>67</v>
      </c>
      <c r="P113" s="79" t="n">
        <v>53.45</v>
      </c>
    </row>
    <row r="114" customFormat="false" ht="15" hidden="false" customHeight="false" outlineLevel="0" collapsed="false">
      <c r="A114" s="128" t="s">
        <v>923</v>
      </c>
      <c r="B114" s="128" t="s">
        <v>980</v>
      </c>
      <c r="C114" s="79" t="n">
        <v>229</v>
      </c>
      <c r="D114" s="126" t="n">
        <v>41521</v>
      </c>
      <c r="E114" s="79"/>
      <c r="F114" s="79"/>
      <c r="G114" s="79" t="s">
        <v>109</v>
      </c>
      <c r="H114" s="127" t="n">
        <f aca="false">D114+365</f>
        <v>41886</v>
      </c>
      <c r="I114" s="85"/>
      <c r="J114" s="79" t="n">
        <v>11</v>
      </c>
      <c r="K114" s="79" t="s">
        <v>827</v>
      </c>
      <c r="L114" s="79"/>
      <c r="M114" s="79"/>
      <c r="N114" s="126"/>
      <c r="O114" s="79"/>
      <c r="P114" s="79"/>
    </row>
    <row r="115" customFormat="false" ht="15" hidden="false" customHeight="false" outlineLevel="0" collapsed="false">
      <c r="A115" s="128" t="s">
        <v>834</v>
      </c>
      <c r="B115" s="128" t="s">
        <v>981</v>
      </c>
      <c r="C115" s="79" t="n">
        <v>236</v>
      </c>
      <c r="D115" s="126" t="n">
        <v>41346</v>
      </c>
      <c r="E115" s="79"/>
      <c r="F115" s="79"/>
      <c r="G115" s="79" t="s">
        <v>53</v>
      </c>
      <c r="H115" s="127" t="n">
        <f aca="false">D115+365</f>
        <v>41711</v>
      </c>
      <c r="I115" s="85"/>
      <c r="J115" s="79" t="n">
        <v>13</v>
      </c>
      <c r="K115" s="79" t="s">
        <v>858</v>
      </c>
      <c r="L115" s="79"/>
      <c r="M115" s="79"/>
      <c r="N115" s="126"/>
      <c r="O115" s="79"/>
      <c r="P115" s="79"/>
    </row>
    <row r="116" customFormat="false" ht="15" hidden="false" customHeight="false" outlineLevel="0" collapsed="false">
      <c r="A116" s="128" t="s">
        <v>982</v>
      </c>
      <c r="B116" s="128" t="s">
        <v>983</v>
      </c>
      <c r="C116" s="89" t="n">
        <v>244</v>
      </c>
      <c r="D116" s="132" t="n">
        <v>41288</v>
      </c>
      <c r="E116" s="79"/>
      <c r="F116" s="79"/>
      <c r="G116" s="89" t="s">
        <v>53</v>
      </c>
      <c r="H116" s="127" t="n">
        <f aca="false">D116+365</f>
        <v>41653</v>
      </c>
      <c r="I116" s="85" t="n">
        <v>41118</v>
      </c>
      <c r="J116" s="89" t="n">
        <v>13</v>
      </c>
      <c r="K116" s="89" t="s">
        <v>827</v>
      </c>
      <c r="L116" s="89"/>
      <c r="M116" s="89" t="n">
        <v>2.5</v>
      </c>
      <c r="N116" s="126"/>
      <c r="O116" s="89"/>
      <c r="P116" s="89"/>
    </row>
    <row r="117" customFormat="false" ht="15" hidden="false" customHeight="false" outlineLevel="0" collapsed="false">
      <c r="A117" s="128" t="s">
        <v>834</v>
      </c>
      <c r="B117" s="128" t="s">
        <v>984</v>
      </c>
      <c r="C117" s="79" t="n">
        <v>249</v>
      </c>
      <c r="D117" s="126" t="n">
        <v>41338</v>
      </c>
      <c r="E117" s="79"/>
      <c r="F117" s="79"/>
      <c r="G117" s="79" t="s">
        <v>71</v>
      </c>
      <c r="H117" s="127" t="n">
        <f aca="false">D117+365</f>
        <v>41703</v>
      </c>
      <c r="I117" s="85" t="n">
        <v>41398</v>
      </c>
      <c r="J117" s="79" t="n">
        <v>10</v>
      </c>
      <c r="K117" s="79" t="s">
        <v>827</v>
      </c>
      <c r="L117" s="79"/>
      <c r="M117" s="79" t="n">
        <v>1.2</v>
      </c>
      <c r="N117" s="126"/>
      <c r="O117" s="79"/>
      <c r="P117" s="79"/>
    </row>
    <row r="118" customFormat="false" ht="15" hidden="false" customHeight="false" outlineLevel="0" collapsed="false">
      <c r="A118" s="128" t="s">
        <v>941</v>
      </c>
      <c r="B118" s="128" t="s">
        <v>985</v>
      </c>
      <c r="C118" s="79" t="n">
        <v>251</v>
      </c>
      <c r="D118" s="126" t="n">
        <v>41276</v>
      </c>
      <c r="E118" s="79"/>
      <c r="F118" s="79"/>
      <c r="G118" s="79" t="s">
        <v>50</v>
      </c>
      <c r="H118" s="127" t="n">
        <f aca="false">D118+365</f>
        <v>41641</v>
      </c>
      <c r="I118" s="85" t="n">
        <v>39641</v>
      </c>
      <c r="J118" s="79" t="n">
        <v>11</v>
      </c>
      <c r="K118" s="79" t="s">
        <v>827</v>
      </c>
      <c r="L118" s="79"/>
      <c r="M118" s="79" t="n">
        <v>1.2</v>
      </c>
      <c r="N118" s="126"/>
      <c r="O118" s="79"/>
      <c r="P118" s="79"/>
    </row>
    <row r="119" customFormat="false" ht="15" hidden="false" customHeight="false" outlineLevel="0" collapsed="false">
      <c r="A119" s="128" t="s">
        <v>828</v>
      </c>
      <c r="B119" s="128" t="s">
        <v>986</v>
      </c>
      <c r="C119" s="79" t="n">
        <v>259</v>
      </c>
      <c r="D119" s="126" t="n">
        <v>41309</v>
      </c>
      <c r="E119" s="79"/>
      <c r="F119" s="79"/>
      <c r="G119" s="79" t="s">
        <v>41</v>
      </c>
      <c r="H119" s="127" t="n">
        <f aca="false">D119+365</f>
        <v>41674</v>
      </c>
      <c r="I119" s="85"/>
      <c r="J119" s="79" t="n">
        <v>2</v>
      </c>
      <c r="K119" s="79" t="s">
        <v>827</v>
      </c>
      <c r="L119" s="79"/>
      <c r="M119" s="79"/>
      <c r="N119" s="126"/>
      <c r="O119" s="79"/>
      <c r="P119" s="79"/>
    </row>
    <row r="120" customFormat="false" ht="15" hidden="false" customHeight="false" outlineLevel="0" collapsed="false">
      <c r="A120" s="128" t="s">
        <v>828</v>
      </c>
      <c r="B120" s="128" t="s">
        <v>987</v>
      </c>
      <c r="C120" s="79" t="n">
        <v>267</v>
      </c>
      <c r="D120" s="126" t="n">
        <v>40966</v>
      </c>
      <c r="E120" s="79"/>
      <c r="F120" s="79"/>
      <c r="G120" s="79" t="s">
        <v>71</v>
      </c>
      <c r="H120" s="127" t="n">
        <f aca="false">D120+365</f>
        <v>41331</v>
      </c>
      <c r="I120" s="85" t="n">
        <v>41406</v>
      </c>
      <c r="J120" s="79"/>
      <c r="K120" s="79" t="s">
        <v>827</v>
      </c>
      <c r="L120" s="79"/>
      <c r="M120" s="79" t="n">
        <v>0.8</v>
      </c>
      <c r="N120" s="126"/>
      <c r="O120" s="79"/>
      <c r="P120" s="79"/>
    </row>
    <row r="121" customFormat="false" ht="15" hidden="false" customHeight="false" outlineLevel="0" collapsed="false">
      <c r="A121" s="128" t="s">
        <v>828</v>
      </c>
      <c r="B121" s="128" t="s">
        <v>988</v>
      </c>
      <c r="C121" s="79" t="n">
        <v>268</v>
      </c>
      <c r="D121" s="126" t="n">
        <v>41505</v>
      </c>
      <c r="E121" s="79"/>
      <c r="F121" s="79"/>
      <c r="G121" s="79" t="s">
        <v>109</v>
      </c>
      <c r="H121" s="127" t="n">
        <f aca="false">D121+365</f>
        <v>41870</v>
      </c>
      <c r="I121" s="85"/>
      <c r="J121" s="79" t="n">
        <v>12</v>
      </c>
      <c r="K121" s="79" t="s">
        <v>827</v>
      </c>
      <c r="L121" s="79"/>
      <c r="M121" s="79"/>
      <c r="N121" s="126"/>
      <c r="O121" s="79"/>
      <c r="P121" s="79"/>
    </row>
    <row r="122" customFormat="false" ht="15" hidden="false" customHeight="false" outlineLevel="0" collapsed="false">
      <c r="A122" s="128" t="s">
        <v>828</v>
      </c>
      <c r="B122" s="128" t="s">
        <v>841</v>
      </c>
      <c r="C122" s="79" t="n">
        <v>270</v>
      </c>
      <c r="D122" s="126" t="n">
        <v>41380</v>
      </c>
      <c r="E122" s="79"/>
      <c r="F122" s="79"/>
      <c r="G122" s="79" t="s">
        <v>875</v>
      </c>
      <c r="H122" s="127" t="n">
        <f aca="false">D122+365</f>
        <v>41745</v>
      </c>
      <c r="I122" s="85" t="n">
        <v>39998</v>
      </c>
      <c r="J122" s="79" t="n">
        <v>5</v>
      </c>
      <c r="K122" s="79" t="s">
        <v>827</v>
      </c>
      <c r="L122" s="79"/>
      <c r="M122" s="79" t="n">
        <v>1.7</v>
      </c>
      <c r="N122" s="126"/>
      <c r="O122" s="79"/>
      <c r="P122" s="79"/>
    </row>
    <row r="123" customFormat="false" ht="15" hidden="false" customHeight="false" outlineLevel="0" collapsed="false">
      <c r="A123" s="128" t="s">
        <v>828</v>
      </c>
      <c r="B123" s="128" t="s">
        <v>989</v>
      </c>
      <c r="C123" s="79" t="n">
        <v>271</v>
      </c>
      <c r="D123" s="126" t="n">
        <v>41375</v>
      </c>
      <c r="E123" s="79"/>
      <c r="F123" s="79"/>
      <c r="G123" s="79" t="s">
        <v>71</v>
      </c>
      <c r="H123" s="127" t="n">
        <f aca="false">D123+365</f>
        <v>41740</v>
      </c>
      <c r="I123" s="85" t="n">
        <v>41508</v>
      </c>
      <c r="J123" s="79" t="n">
        <v>10</v>
      </c>
      <c r="K123" s="79" t="s">
        <v>827</v>
      </c>
      <c r="L123" s="79" t="s">
        <v>990</v>
      </c>
      <c r="M123" s="79" t="n">
        <v>1.2</v>
      </c>
      <c r="N123" s="126"/>
      <c r="O123" s="79"/>
      <c r="P123" s="79"/>
    </row>
    <row r="124" customFormat="false" ht="15" hidden="false" customHeight="false" outlineLevel="0" collapsed="false">
      <c r="A124" s="125" t="s">
        <v>991</v>
      </c>
      <c r="B124" s="125" t="s">
        <v>992</v>
      </c>
      <c r="C124" s="79" t="n">
        <v>272</v>
      </c>
      <c r="D124" s="126" t="n">
        <v>41306</v>
      </c>
      <c r="E124" s="79"/>
      <c r="F124" s="79"/>
      <c r="G124" s="79" t="s">
        <v>41</v>
      </c>
      <c r="H124" s="79" t="s">
        <v>838</v>
      </c>
      <c r="I124" s="85" t="n">
        <v>40229</v>
      </c>
      <c r="J124" s="79" t="n">
        <v>3</v>
      </c>
      <c r="K124" s="79" t="s">
        <v>827</v>
      </c>
      <c r="L124" s="79"/>
      <c r="M124" s="79" t="n">
        <v>1.9</v>
      </c>
      <c r="N124" s="126"/>
      <c r="O124" s="79"/>
      <c r="P124" s="79"/>
    </row>
    <row r="125" customFormat="false" ht="15" hidden="false" customHeight="false" outlineLevel="0" collapsed="false">
      <c r="A125" s="128" t="s">
        <v>993</v>
      </c>
      <c r="B125" s="128" t="s">
        <v>994</v>
      </c>
      <c r="C125" s="79" t="n">
        <v>273</v>
      </c>
      <c r="D125" s="126" t="n">
        <v>41502</v>
      </c>
      <c r="E125" s="79"/>
      <c r="F125" s="79"/>
      <c r="G125" s="79" t="s">
        <v>109</v>
      </c>
      <c r="H125" s="127" t="n">
        <f aca="false">D125+365</f>
        <v>41867</v>
      </c>
      <c r="I125" s="85"/>
      <c r="J125" s="79" t="n">
        <v>11</v>
      </c>
      <c r="K125" s="79" t="s">
        <v>827</v>
      </c>
      <c r="L125" s="79"/>
      <c r="M125" s="79"/>
      <c r="N125" s="126"/>
      <c r="O125" s="79"/>
      <c r="P125" s="79"/>
    </row>
    <row r="126" customFormat="false" ht="15" hidden="false" customHeight="false" outlineLevel="0" collapsed="false">
      <c r="A126" s="125" t="s">
        <v>927</v>
      </c>
      <c r="B126" s="125" t="s">
        <v>995</v>
      </c>
      <c r="C126" s="79" t="n">
        <v>274</v>
      </c>
      <c r="D126" s="126" t="n">
        <v>41297</v>
      </c>
      <c r="E126" s="79"/>
      <c r="F126" s="79"/>
      <c r="G126" s="79" t="s">
        <v>158</v>
      </c>
      <c r="H126" s="127" t="n">
        <f aca="false">D126+365</f>
        <v>41662</v>
      </c>
      <c r="I126" s="85" t="n">
        <v>37522</v>
      </c>
      <c r="J126" s="79" t="n">
        <v>9</v>
      </c>
      <c r="K126" s="79" t="s">
        <v>827</v>
      </c>
      <c r="L126" s="79"/>
      <c r="M126" s="79" t="n">
        <v>1.3</v>
      </c>
      <c r="N126" s="126"/>
      <c r="O126" s="79"/>
      <c r="P126" s="79"/>
    </row>
    <row r="127" customFormat="false" ht="15" hidden="false" customHeight="false" outlineLevel="0" collapsed="false">
      <c r="A127" s="128" t="s">
        <v>828</v>
      </c>
      <c r="B127" s="128" t="s">
        <v>996</v>
      </c>
      <c r="C127" s="79" t="n">
        <v>276</v>
      </c>
      <c r="D127" s="126" t="n">
        <v>41374</v>
      </c>
      <c r="E127" s="79"/>
      <c r="F127" s="79"/>
      <c r="G127" s="79" t="s">
        <v>71</v>
      </c>
      <c r="H127" s="127" t="n">
        <f aca="false">D127+365</f>
        <v>41739</v>
      </c>
      <c r="I127" s="85" t="n">
        <v>41397</v>
      </c>
      <c r="J127" s="79" t="n">
        <v>10</v>
      </c>
      <c r="K127" s="79" t="s">
        <v>827</v>
      </c>
      <c r="L127" s="79"/>
      <c r="M127" s="79" t="n">
        <v>1.3</v>
      </c>
      <c r="N127" s="126"/>
      <c r="O127" s="79"/>
      <c r="P127" s="79"/>
    </row>
    <row r="128" customFormat="false" ht="15" hidden="false" customHeight="false" outlineLevel="0" collapsed="false">
      <c r="A128" s="128" t="s">
        <v>834</v>
      </c>
      <c r="B128" s="128" t="s">
        <v>997</v>
      </c>
      <c r="C128" s="89" t="n">
        <v>278</v>
      </c>
      <c r="D128" s="132" t="n">
        <v>41311</v>
      </c>
      <c r="E128" s="79"/>
      <c r="F128" s="79"/>
      <c r="G128" s="89" t="s">
        <v>71</v>
      </c>
      <c r="H128" s="127" t="n">
        <f aca="false">D128+365</f>
        <v>41676</v>
      </c>
      <c r="I128" s="85" t="n">
        <v>37724</v>
      </c>
      <c r="J128" s="89" t="n">
        <v>10</v>
      </c>
      <c r="K128" s="89" t="s">
        <v>827</v>
      </c>
      <c r="L128" s="79" t="s">
        <v>998</v>
      </c>
      <c r="M128" s="79" t="n">
        <v>2.6</v>
      </c>
      <c r="N128" s="126"/>
      <c r="O128" s="79"/>
      <c r="P128" s="79"/>
    </row>
    <row r="129" customFormat="false" ht="15" hidden="false" customHeight="false" outlineLevel="0" collapsed="false">
      <c r="A129" s="125" t="s">
        <v>927</v>
      </c>
      <c r="B129" s="125" t="s">
        <v>999</v>
      </c>
      <c r="C129" s="79" t="n">
        <v>280</v>
      </c>
      <c r="D129" s="126" t="n">
        <v>41597</v>
      </c>
      <c r="E129" s="79"/>
      <c r="F129" s="79"/>
      <c r="G129" s="79" t="s">
        <v>53</v>
      </c>
      <c r="H129" s="127" t="n">
        <f aca="false">D129+365</f>
        <v>41962</v>
      </c>
      <c r="I129" s="85" t="n">
        <v>42513</v>
      </c>
      <c r="J129" s="79" t="n">
        <v>13</v>
      </c>
      <c r="K129" s="79" t="s">
        <v>827</v>
      </c>
      <c r="L129" s="79"/>
      <c r="M129" s="79" t="n">
        <v>2.8</v>
      </c>
      <c r="N129" s="126"/>
      <c r="O129" s="79"/>
      <c r="P129" s="79"/>
    </row>
    <row r="130" customFormat="false" ht="15" hidden="false" customHeight="false" outlineLevel="0" collapsed="false">
      <c r="A130" s="125" t="s">
        <v>855</v>
      </c>
      <c r="B130" s="125" t="s">
        <v>1000</v>
      </c>
      <c r="C130" s="79" t="n">
        <v>282</v>
      </c>
      <c r="D130" s="126" t="n">
        <v>41326</v>
      </c>
      <c r="E130" s="79"/>
      <c r="F130" s="79"/>
      <c r="G130" s="79" t="s">
        <v>977</v>
      </c>
      <c r="H130" s="79" t="s">
        <v>1001</v>
      </c>
      <c r="I130" s="85" t="n">
        <v>42611</v>
      </c>
      <c r="J130" s="79" t="n">
        <v>5</v>
      </c>
      <c r="K130" s="79" t="s">
        <v>827</v>
      </c>
      <c r="L130" s="79"/>
      <c r="M130" s="79" t="n">
        <v>1.8</v>
      </c>
      <c r="N130" s="126"/>
      <c r="O130" s="79"/>
      <c r="P130" s="79"/>
    </row>
    <row r="131" customFormat="false" ht="15" hidden="false" customHeight="false" outlineLevel="0" collapsed="false">
      <c r="A131" s="128" t="s">
        <v>927</v>
      </c>
      <c r="B131" s="128" t="s">
        <v>1002</v>
      </c>
      <c r="C131" s="79" t="n">
        <v>283</v>
      </c>
      <c r="D131" s="126" t="n">
        <v>41281</v>
      </c>
      <c r="E131" s="79"/>
      <c r="F131" s="79"/>
      <c r="G131" s="79" t="s">
        <v>53</v>
      </c>
      <c r="H131" s="127" t="n">
        <f aca="false">D131+365</f>
        <v>41646</v>
      </c>
      <c r="I131" s="85" t="n">
        <v>41119</v>
      </c>
      <c r="J131" s="79" t="n">
        <v>13</v>
      </c>
      <c r="K131" s="79" t="s">
        <v>827</v>
      </c>
      <c r="L131" s="79"/>
      <c r="M131" s="79" t="n">
        <v>1.2</v>
      </c>
      <c r="N131" s="126" t="n">
        <v>39570</v>
      </c>
      <c r="O131" s="79" t="n">
        <v>57</v>
      </c>
      <c r="P131" s="79" t="n">
        <v>99.5</v>
      </c>
    </row>
    <row r="132" customFormat="false" ht="15" hidden="false" customHeight="false" outlineLevel="0" collapsed="false">
      <c r="A132" s="125" t="s">
        <v>855</v>
      </c>
      <c r="B132" s="125" t="s">
        <v>1003</v>
      </c>
      <c r="C132" s="79" t="n">
        <v>285</v>
      </c>
      <c r="D132" s="126" t="n">
        <v>41577</v>
      </c>
      <c r="E132" s="79"/>
      <c r="F132" s="79"/>
      <c r="G132" s="79" t="s">
        <v>295</v>
      </c>
      <c r="H132" s="79" t="s">
        <v>1004</v>
      </c>
      <c r="I132" s="85"/>
      <c r="J132" s="79"/>
      <c r="K132" s="79" t="s">
        <v>827</v>
      </c>
      <c r="L132" s="79" t="s">
        <v>1005</v>
      </c>
      <c r="M132" s="79"/>
      <c r="N132" s="126"/>
      <c r="O132" s="79"/>
      <c r="P132" s="79"/>
    </row>
    <row r="133" customFormat="false" ht="15" hidden="false" customHeight="false" outlineLevel="0" collapsed="false">
      <c r="A133" s="125" t="s">
        <v>1006</v>
      </c>
      <c r="B133" s="125" t="s">
        <v>1007</v>
      </c>
      <c r="C133" s="79" t="n">
        <v>287</v>
      </c>
      <c r="D133" s="126" t="n">
        <v>40288</v>
      </c>
      <c r="E133" s="79"/>
      <c r="F133" s="79"/>
      <c r="G133" s="79" t="s">
        <v>26</v>
      </c>
      <c r="H133" s="79" t="s">
        <v>895</v>
      </c>
      <c r="I133" s="85"/>
      <c r="J133" s="79" t="n">
        <v>6</v>
      </c>
      <c r="K133" s="79" t="s">
        <v>858</v>
      </c>
      <c r="L133" s="79"/>
      <c r="M133" s="79"/>
      <c r="N133" s="126"/>
      <c r="O133" s="79"/>
      <c r="P133" s="79"/>
    </row>
    <row r="134" customFormat="false" ht="15" hidden="false" customHeight="false" outlineLevel="0" collapsed="false">
      <c r="A134" s="128" t="s">
        <v>906</v>
      </c>
      <c r="B134" s="128" t="s">
        <v>1008</v>
      </c>
      <c r="C134" s="89" t="n">
        <v>289</v>
      </c>
      <c r="D134" s="132" t="n">
        <v>41306</v>
      </c>
      <c r="E134" s="79"/>
      <c r="F134" s="79"/>
      <c r="G134" s="89" t="s">
        <v>41</v>
      </c>
      <c r="H134" s="127" t="n">
        <f aca="false">D134+365</f>
        <v>41671</v>
      </c>
      <c r="I134" s="85"/>
      <c r="J134" s="89"/>
      <c r="K134" s="89" t="s">
        <v>827</v>
      </c>
      <c r="L134" s="89" t="s">
        <v>1009</v>
      </c>
      <c r="M134" s="89"/>
      <c r="N134" s="126"/>
      <c r="O134" s="89"/>
      <c r="P134" s="89"/>
    </row>
    <row r="135" customFormat="false" ht="15" hidden="false" customHeight="false" outlineLevel="0" collapsed="false">
      <c r="A135" s="125" t="s">
        <v>855</v>
      </c>
      <c r="B135" s="125" t="s">
        <v>1010</v>
      </c>
      <c r="C135" s="79" t="n">
        <v>295</v>
      </c>
      <c r="D135" s="126" t="n">
        <v>41505</v>
      </c>
      <c r="E135" s="79"/>
      <c r="F135" s="79"/>
      <c r="G135" s="79" t="s">
        <v>53</v>
      </c>
      <c r="H135" s="79" t="s">
        <v>1001</v>
      </c>
      <c r="I135" s="85"/>
      <c r="J135" s="79" t="n">
        <v>0</v>
      </c>
      <c r="K135" s="79" t="s">
        <v>827</v>
      </c>
      <c r="L135" s="79" t="s">
        <v>1011</v>
      </c>
      <c r="M135" s="79"/>
      <c r="N135" s="126"/>
      <c r="O135" s="79"/>
      <c r="P135" s="79"/>
    </row>
    <row r="136" customFormat="false" ht="15" hidden="false" customHeight="false" outlineLevel="0" collapsed="false">
      <c r="A136" s="125" t="s">
        <v>855</v>
      </c>
      <c r="B136" s="125" t="s">
        <v>1012</v>
      </c>
      <c r="C136" s="79" t="n">
        <v>298</v>
      </c>
      <c r="D136" s="126" t="n">
        <v>41619</v>
      </c>
      <c r="E136" s="79"/>
      <c r="F136" s="79"/>
      <c r="G136" s="79" t="s">
        <v>53</v>
      </c>
      <c r="H136" s="127" t="n">
        <f aca="false">D136+365</f>
        <v>41984</v>
      </c>
      <c r="I136" s="85"/>
      <c r="J136" s="79"/>
      <c r="K136" s="79" t="s">
        <v>827</v>
      </c>
      <c r="L136" s="79" t="s">
        <v>1013</v>
      </c>
      <c r="M136" s="79"/>
      <c r="N136" s="126"/>
      <c r="O136" s="79"/>
      <c r="P136" s="79"/>
    </row>
    <row r="137" customFormat="false" ht="15" hidden="false" customHeight="false" outlineLevel="0" collapsed="false">
      <c r="A137" s="128" t="s">
        <v>1014</v>
      </c>
      <c r="B137" s="128" t="s">
        <v>864</v>
      </c>
      <c r="C137" s="79" t="n">
        <v>302</v>
      </c>
      <c r="D137" s="126" t="n">
        <v>40200</v>
      </c>
      <c r="E137" s="79"/>
      <c r="F137" s="79"/>
      <c r="G137" s="79" t="s">
        <v>1015</v>
      </c>
      <c r="H137" s="127" t="n">
        <f aca="false">D137+365</f>
        <v>40565</v>
      </c>
      <c r="I137" s="85"/>
      <c r="J137" s="79" t="n">
        <v>10</v>
      </c>
      <c r="K137" s="79" t="s">
        <v>1016</v>
      </c>
      <c r="L137" s="79"/>
      <c r="M137" s="79"/>
      <c r="N137" s="126"/>
      <c r="O137" s="79"/>
      <c r="P137" s="79"/>
    </row>
    <row r="138" customFormat="false" ht="15" hidden="false" customHeight="false" outlineLevel="0" collapsed="false">
      <c r="A138" s="125" t="s">
        <v>949</v>
      </c>
      <c r="B138" s="125" t="s">
        <v>1017</v>
      </c>
      <c r="C138" s="79" t="n">
        <v>303</v>
      </c>
      <c r="D138" s="126" t="n">
        <v>41514</v>
      </c>
      <c r="E138" s="79"/>
      <c r="F138" s="79"/>
      <c r="G138" s="79" t="s">
        <v>92</v>
      </c>
      <c r="H138" s="79" t="s">
        <v>857</v>
      </c>
      <c r="I138" s="85"/>
      <c r="J138" s="79"/>
      <c r="K138" s="79"/>
      <c r="L138" s="79"/>
      <c r="M138" s="79"/>
      <c r="N138" s="126"/>
      <c r="O138" s="79"/>
      <c r="P138" s="79"/>
    </row>
    <row r="139" customFormat="false" ht="15" hidden="false" customHeight="false" outlineLevel="0" collapsed="false">
      <c r="A139" s="125" t="s">
        <v>949</v>
      </c>
      <c r="B139" s="125" t="s">
        <v>1018</v>
      </c>
      <c r="C139" s="79" t="n">
        <v>304</v>
      </c>
      <c r="D139" s="126" t="n">
        <v>41282</v>
      </c>
      <c r="E139" s="79"/>
      <c r="F139" s="79"/>
      <c r="G139" s="79" t="s">
        <v>106</v>
      </c>
      <c r="H139" s="79" t="s">
        <v>1004</v>
      </c>
      <c r="I139" s="85" t="n">
        <v>42272</v>
      </c>
      <c r="J139" s="79" t="n">
        <v>5</v>
      </c>
      <c r="K139" s="79" t="s">
        <v>827</v>
      </c>
      <c r="L139" s="79"/>
      <c r="M139" s="79" t="n">
        <v>3.6</v>
      </c>
      <c r="N139" s="126"/>
      <c r="O139" s="79"/>
      <c r="P139" s="79"/>
    </row>
    <row r="140" customFormat="false" ht="15" hidden="false" customHeight="false" outlineLevel="0" collapsed="false">
      <c r="A140" s="128" t="s">
        <v>1019</v>
      </c>
      <c r="B140" s="128" t="s">
        <v>1020</v>
      </c>
      <c r="C140" s="79" t="n">
        <v>307</v>
      </c>
      <c r="D140" s="126" t="n">
        <v>41429</v>
      </c>
      <c r="E140" s="79"/>
      <c r="F140" s="79"/>
      <c r="G140" s="79" t="s">
        <v>109</v>
      </c>
      <c r="H140" s="127" t="n">
        <f aca="false">D140+365</f>
        <v>41794</v>
      </c>
      <c r="I140" s="85"/>
      <c r="J140" s="79" t="n">
        <v>13</v>
      </c>
      <c r="K140" s="79" t="s">
        <v>827</v>
      </c>
      <c r="L140" s="79" t="s">
        <v>1021</v>
      </c>
      <c r="M140" s="79"/>
      <c r="N140" s="126" t="n">
        <v>40632</v>
      </c>
      <c r="O140" s="79" t="n">
        <v>57</v>
      </c>
      <c r="P140" s="79" t="n">
        <v>95</v>
      </c>
    </row>
    <row r="141" customFormat="false" ht="15" hidden="false" customHeight="false" outlineLevel="0" collapsed="false">
      <c r="A141" s="128" t="s">
        <v>1022</v>
      </c>
      <c r="B141" s="128" t="s">
        <v>1023</v>
      </c>
      <c r="C141" s="79" t="n">
        <v>311</v>
      </c>
      <c r="D141" s="126" t="n">
        <v>41201</v>
      </c>
      <c r="E141" s="79"/>
      <c r="F141" s="79"/>
      <c r="G141" s="79" t="s">
        <v>109</v>
      </c>
      <c r="H141" s="127" t="n">
        <f aca="false">D141+365</f>
        <v>41566</v>
      </c>
      <c r="I141" s="85"/>
      <c r="J141" s="79" t="n">
        <v>12</v>
      </c>
      <c r="K141" s="79" t="s">
        <v>827</v>
      </c>
      <c r="L141" s="79"/>
      <c r="M141" s="79"/>
      <c r="N141" s="126"/>
      <c r="O141" s="79"/>
      <c r="P141" s="79"/>
    </row>
    <row r="142" customFormat="false" ht="15" hidden="false" customHeight="false" outlineLevel="0" collapsed="false">
      <c r="A142" s="125" t="s">
        <v>1024</v>
      </c>
      <c r="B142" s="125" t="s">
        <v>1025</v>
      </c>
      <c r="C142" s="79" t="n">
        <v>312</v>
      </c>
      <c r="D142" s="126" t="n">
        <v>41313</v>
      </c>
      <c r="E142" s="79"/>
      <c r="F142" s="79"/>
      <c r="G142" s="79" t="s">
        <v>1026</v>
      </c>
      <c r="H142" s="79" t="s">
        <v>895</v>
      </c>
      <c r="I142" s="85"/>
      <c r="J142" s="79" t="n">
        <v>10</v>
      </c>
      <c r="K142" s="79" t="s">
        <v>1027</v>
      </c>
      <c r="L142" s="79"/>
      <c r="M142" s="79"/>
      <c r="N142" s="126"/>
      <c r="O142" s="79"/>
      <c r="P142" s="79"/>
    </row>
    <row r="143" customFormat="false" ht="15" hidden="false" customHeight="false" outlineLevel="0" collapsed="false">
      <c r="A143" s="128" t="s">
        <v>923</v>
      </c>
      <c r="B143" s="128" t="s">
        <v>1028</v>
      </c>
      <c r="C143" s="79" t="n">
        <v>313</v>
      </c>
      <c r="D143" s="126" t="n">
        <v>41556</v>
      </c>
      <c r="E143" s="79"/>
      <c r="F143" s="79"/>
      <c r="G143" s="79" t="s">
        <v>50</v>
      </c>
      <c r="H143" s="127" t="n">
        <f aca="false">D143+365</f>
        <v>41921</v>
      </c>
      <c r="I143" s="85"/>
      <c r="J143" s="79" t="n">
        <v>11</v>
      </c>
      <c r="K143" s="79" t="s">
        <v>827</v>
      </c>
      <c r="L143" s="79"/>
      <c r="M143" s="79"/>
      <c r="N143" s="126"/>
      <c r="O143" s="79"/>
      <c r="P143" s="79"/>
    </row>
    <row r="144" customFormat="false" ht="15" hidden="false" customHeight="false" outlineLevel="0" collapsed="false">
      <c r="A144" s="125" t="s">
        <v>855</v>
      </c>
      <c r="B144" s="125" t="s">
        <v>1029</v>
      </c>
      <c r="C144" s="79" t="n">
        <v>316</v>
      </c>
      <c r="D144" s="126" t="n">
        <v>42220</v>
      </c>
      <c r="E144" s="79" t="n">
        <v>769572</v>
      </c>
      <c r="F144" s="79"/>
      <c r="G144" s="79" t="s">
        <v>82</v>
      </c>
      <c r="H144" s="79" t="s">
        <v>881</v>
      </c>
      <c r="I144" s="85" t="n">
        <v>43313</v>
      </c>
      <c r="J144" s="79"/>
      <c r="K144" s="79"/>
      <c r="L144" s="79"/>
      <c r="M144" s="79" t="n">
        <v>3.4</v>
      </c>
      <c r="N144" s="126"/>
      <c r="O144" s="79"/>
      <c r="P144" s="79"/>
    </row>
    <row r="145" customFormat="false" ht="15" hidden="false" customHeight="false" outlineLevel="0" collapsed="false">
      <c r="A145" s="128" t="s">
        <v>1030</v>
      </c>
      <c r="B145" s="128" t="s">
        <v>1031</v>
      </c>
      <c r="C145" s="79" t="n">
        <v>318</v>
      </c>
      <c r="D145" s="126" t="n">
        <v>41549</v>
      </c>
      <c r="E145" s="79"/>
      <c r="F145" s="79"/>
      <c r="G145" s="79" t="s">
        <v>47</v>
      </c>
      <c r="H145" s="127" t="n">
        <f aca="false">D145+365</f>
        <v>41914</v>
      </c>
      <c r="I145" s="85"/>
      <c r="J145" s="79" t="n">
        <v>9</v>
      </c>
      <c r="K145" s="79" t="s">
        <v>1016</v>
      </c>
      <c r="L145" s="79"/>
      <c r="M145" s="79"/>
      <c r="N145" s="126"/>
      <c r="O145" s="79"/>
      <c r="P145" s="79"/>
    </row>
    <row r="146" customFormat="false" ht="15" hidden="false" customHeight="false" outlineLevel="0" collapsed="false">
      <c r="A146" s="125" t="s">
        <v>1032</v>
      </c>
      <c r="B146" s="125" t="s">
        <v>1033</v>
      </c>
      <c r="C146" s="79" t="n">
        <v>325</v>
      </c>
      <c r="D146" s="126" t="n">
        <v>41442</v>
      </c>
      <c r="E146" s="79"/>
      <c r="F146" s="79"/>
      <c r="G146" s="79" t="s">
        <v>71</v>
      </c>
      <c r="H146" s="79" t="s">
        <v>1004</v>
      </c>
      <c r="I146" s="85" t="n">
        <v>42374</v>
      </c>
      <c r="J146" s="79" t="n">
        <v>10</v>
      </c>
      <c r="K146" s="79" t="s">
        <v>827</v>
      </c>
      <c r="L146" s="79"/>
      <c r="M146" s="79" t="n">
        <v>1.1</v>
      </c>
      <c r="N146" s="126"/>
      <c r="O146" s="79"/>
      <c r="P146" s="79"/>
    </row>
    <row r="147" customFormat="false" ht="15" hidden="false" customHeight="false" outlineLevel="0" collapsed="false">
      <c r="A147" s="125" t="s">
        <v>855</v>
      </c>
      <c r="B147" s="125" t="s">
        <v>1034</v>
      </c>
      <c r="C147" s="79" t="n">
        <v>328</v>
      </c>
      <c r="D147" s="126" t="n">
        <v>41586</v>
      </c>
      <c r="E147" s="79"/>
      <c r="F147" s="79"/>
      <c r="G147" s="79" t="s">
        <v>53</v>
      </c>
      <c r="H147" s="127" t="n">
        <f aca="false">D147+365</f>
        <v>41951</v>
      </c>
      <c r="I147" s="85"/>
      <c r="J147" s="79" t="n">
        <v>13</v>
      </c>
      <c r="K147" s="79" t="s">
        <v>827</v>
      </c>
      <c r="L147" s="79"/>
      <c r="M147" s="79"/>
      <c r="N147" s="126"/>
      <c r="O147" s="79"/>
      <c r="P147" s="79"/>
    </row>
    <row r="148" customFormat="false" ht="15" hidden="false" customHeight="false" outlineLevel="0" collapsed="false">
      <c r="A148" s="125" t="s">
        <v>949</v>
      </c>
      <c r="B148" s="125" t="s">
        <v>1035</v>
      </c>
      <c r="C148" s="79" t="n">
        <v>329</v>
      </c>
      <c r="D148" s="126" t="n">
        <v>40945</v>
      </c>
      <c r="E148" s="79"/>
      <c r="F148" s="79"/>
      <c r="G148" s="79" t="s">
        <v>106</v>
      </c>
      <c r="H148" s="79" t="s">
        <v>1001</v>
      </c>
      <c r="I148" s="85" t="n">
        <v>41137</v>
      </c>
      <c r="J148" s="79" t="n">
        <v>5</v>
      </c>
      <c r="K148" s="79" t="s">
        <v>827</v>
      </c>
      <c r="L148" s="79"/>
      <c r="M148" s="79" t="n">
        <v>7.5</v>
      </c>
      <c r="N148" s="126"/>
      <c r="O148" s="79"/>
      <c r="P148" s="79"/>
    </row>
    <row r="149" customFormat="false" ht="15" hidden="false" customHeight="false" outlineLevel="0" collapsed="false">
      <c r="A149" s="128" t="s">
        <v>828</v>
      </c>
      <c r="B149" s="128" t="s">
        <v>1036</v>
      </c>
      <c r="C149" s="79" t="n">
        <v>330</v>
      </c>
      <c r="D149" s="126" t="n">
        <v>41134</v>
      </c>
      <c r="E149" s="79"/>
      <c r="F149" s="79"/>
      <c r="G149" s="79" t="s">
        <v>65</v>
      </c>
      <c r="H149" s="127" t="n">
        <f aca="false">D149+365</f>
        <v>41499</v>
      </c>
      <c r="I149" s="85"/>
      <c r="J149" s="79" t="n">
        <v>0</v>
      </c>
      <c r="K149" s="79" t="s">
        <v>827</v>
      </c>
      <c r="L149" s="79" t="s">
        <v>1037</v>
      </c>
      <c r="M149" s="79"/>
      <c r="N149" s="126"/>
      <c r="O149" s="79"/>
      <c r="P149" s="79"/>
    </row>
    <row r="150" customFormat="false" ht="15" hidden="false" customHeight="false" outlineLevel="0" collapsed="false">
      <c r="A150" s="125" t="s">
        <v>949</v>
      </c>
      <c r="B150" s="125" t="s">
        <v>1038</v>
      </c>
      <c r="C150" s="79" t="n">
        <v>332</v>
      </c>
      <c r="D150" s="126" t="n">
        <v>41547</v>
      </c>
      <c r="E150" s="79"/>
      <c r="F150" s="79"/>
      <c r="G150" s="79" t="s">
        <v>106</v>
      </c>
      <c r="H150" s="79" t="s">
        <v>1004</v>
      </c>
      <c r="I150" s="85"/>
      <c r="J150" s="79" t="n">
        <v>5</v>
      </c>
      <c r="K150" s="79" t="s">
        <v>1027</v>
      </c>
      <c r="L150" s="79"/>
      <c r="M150" s="79"/>
      <c r="N150" s="126"/>
      <c r="O150" s="79"/>
      <c r="P150" s="79"/>
    </row>
    <row r="151" customFormat="false" ht="15" hidden="false" customHeight="false" outlineLevel="0" collapsed="false">
      <c r="A151" s="128" t="s">
        <v>834</v>
      </c>
      <c r="B151" s="128" t="s">
        <v>1039</v>
      </c>
      <c r="C151" s="79" t="n">
        <v>333</v>
      </c>
      <c r="D151" s="126" t="n">
        <v>41569</v>
      </c>
      <c r="E151" s="79"/>
      <c r="F151" s="79"/>
      <c r="G151" s="79" t="s">
        <v>65</v>
      </c>
      <c r="H151" s="127" t="n">
        <f aca="false">D151+365</f>
        <v>41934</v>
      </c>
      <c r="I151" s="85"/>
      <c r="J151" s="79" t="n">
        <v>0</v>
      </c>
      <c r="K151" s="79" t="s">
        <v>827</v>
      </c>
      <c r="L151" s="79" t="s">
        <v>1040</v>
      </c>
      <c r="M151" s="79"/>
      <c r="N151" s="126"/>
      <c r="O151" s="79"/>
      <c r="P151" s="79"/>
    </row>
    <row r="152" customFormat="false" ht="15" hidden="false" customHeight="false" outlineLevel="0" collapsed="false">
      <c r="A152" s="125" t="s">
        <v>934</v>
      </c>
      <c r="B152" s="125" t="s">
        <v>1041</v>
      </c>
      <c r="C152" s="79" t="n">
        <v>334</v>
      </c>
      <c r="D152" s="126" t="n">
        <v>40136</v>
      </c>
      <c r="E152" s="79"/>
      <c r="F152" s="79"/>
      <c r="G152" s="79" t="s">
        <v>193</v>
      </c>
      <c r="H152" s="79" t="s">
        <v>1042</v>
      </c>
      <c r="I152" s="85"/>
      <c r="J152" s="79" t="n">
        <v>11</v>
      </c>
      <c r="K152" s="79" t="s">
        <v>827</v>
      </c>
      <c r="L152" s="79" t="s">
        <v>1043</v>
      </c>
      <c r="M152" s="79"/>
      <c r="N152" s="126"/>
      <c r="O152" s="79"/>
      <c r="P152" s="79"/>
    </row>
    <row r="153" customFormat="false" ht="15" hidden="false" customHeight="false" outlineLevel="0" collapsed="false">
      <c r="A153" s="128" t="s">
        <v>1044</v>
      </c>
      <c r="B153" s="128" t="s">
        <v>1045</v>
      </c>
      <c r="C153" s="79" t="n">
        <v>335</v>
      </c>
      <c r="D153" s="126" t="n">
        <v>41414</v>
      </c>
      <c r="E153" s="79"/>
      <c r="F153" s="79"/>
      <c r="G153" s="79" t="s">
        <v>65</v>
      </c>
      <c r="H153" s="127" t="n">
        <f aca="false">D153+365</f>
        <v>41779</v>
      </c>
      <c r="I153" s="85"/>
      <c r="J153" s="79"/>
      <c r="K153" s="79" t="s">
        <v>827</v>
      </c>
      <c r="L153" s="79" t="s">
        <v>1046</v>
      </c>
      <c r="M153" s="79"/>
      <c r="N153" s="126"/>
      <c r="O153" s="79"/>
      <c r="P153" s="79"/>
    </row>
    <row r="154" customFormat="false" ht="15" hidden="false" customHeight="false" outlineLevel="0" collapsed="false">
      <c r="A154" s="128" t="s">
        <v>828</v>
      </c>
      <c r="B154" s="128" t="s">
        <v>1047</v>
      </c>
      <c r="C154" s="79" t="n">
        <v>339</v>
      </c>
      <c r="D154" s="126" t="n">
        <v>40986</v>
      </c>
      <c r="E154" s="79"/>
      <c r="F154" s="79"/>
      <c r="G154" s="79" t="s">
        <v>26</v>
      </c>
      <c r="H154" s="127" t="n">
        <f aca="false">D154+365</f>
        <v>41351</v>
      </c>
      <c r="I154" s="85"/>
      <c r="J154" s="79" t="n">
        <v>6</v>
      </c>
      <c r="K154" s="79" t="s">
        <v>827</v>
      </c>
      <c r="L154" s="79"/>
      <c r="M154" s="79"/>
      <c r="N154" s="126"/>
      <c r="O154" s="79"/>
      <c r="P154" s="79"/>
    </row>
    <row r="155" customFormat="false" ht="15" hidden="false" customHeight="false" outlineLevel="0" collapsed="false">
      <c r="A155" s="128" t="s">
        <v>1048</v>
      </c>
      <c r="B155" s="128" t="s">
        <v>1049</v>
      </c>
      <c r="C155" s="79" t="n">
        <v>340</v>
      </c>
      <c r="D155" s="126" t="n">
        <v>40875</v>
      </c>
      <c r="E155" s="79"/>
      <c r="F155" s="79"/>
      <c r="G155" s="79" t="s">
        <v>41</v>
      </c>
      <c r="H155" s="127" t="n">
        <f aca="false">D155+365</f>
        <v>41240</v>
      </c>
      <c r="I155" s="85"/>
      <c r="J155" s="79" t="n">
        <v>3</v>
      </c>
      <c r="K155" s="79" t="s">
        <v>827</v>
      </c>
      <c r="L155" s="79"/>
      <c r="M155" s="79"/>
      <c r="N155" s="126"/>
      <c r="O155" s="79"/>
      <c r="P155" s="79"/>
    </row>
    <row r="156" customFormat="false" ht="15" hidden="false" customHeight="false" outlineLevel="0" collapsed="false">
      <c r="A156" s="125" t="s">
        <v>1050</v>
      </c>
      <c r="B156" s="125" t="s">
        <v>1051</v>
      </c>
      <c r="C156" s="79" t="n">
        <v>341</v>
      </c>
      <c r="D156" s="126" t="n">
        <v>41122</v>
      </c>
      <c r="E156" s="79"/>
      <c r="F156" s="79"/>
      <c r="G156" s="79" t="s">
        <v>184</v>
      </c>
      <c r="H156" s="79" t="s">
        <v>895</v>
      </c>
      <c r="I156" s="85"/>
      <c r="J156" s="79" t="n">
        <v>4</v>
      </c>
      <c r="K156" s="79" t="s">
        <v>1016</v>
      </c>
      <c r="L156" s="79"/>
      <c r="M156" s="79"/>
      <c r="N156" s="126"/>
      <c r="O156" s="79"/>
      <c r="P156" s="79"/>
    </row>
    <row r="157" customFormat="false" ht="15" hidden="false" customHeight="false" outlineLevel="0" collapsed="false">
      <c r="A157" s="125" t="s">
        <v>1052</v>
      </c>
      <c r="B157" s="125" t="s">
        <v>909</v>
      </c>
      <c r="C157" s="79" t="n">
        <v>343</v>
      </c>
      <c r="D157" s="126" t="n">
        <v>41387</v>
      </c>
      <c r="E157" s="79"/>
      <c r="F157" s="79"/>
      <c r="G157" s="79" t="s">
        <v>71</v>
      </c>
      <c r="H157" s="79" t="s">
        <v>895</v>
      </c>
      <c r="I157" s="85"/>
      <c r="J157" s="79" t="n">
        <v>10</v>
      </c>
      <c r="K157" s="79" t="s">
        <v>827</v>
      </c>
      <c r="L157" s="79"/>
      <c r="M157" s="79"/>
      <c r="N157" s="126"/>
      <c r="O157" s="79"/>
      <c r="P157" s="79"/>
    </row>
    <row r="158" customFormat="false" ht="15" hidden="false" customHeight="false" outlineLevel="0" collapsed="false">
      <c r="A158" s="128" t="s">
        <v>1053</v>
      </c>
      <c r="B158" s="128" t="s">
        <v>1054</v>
      </c>
      <c r="C158" s="79" t="n">
        <v>346</v>
      </c>
      <c r="D158" s="126" t="n">
        <v>41453</v>
      </c>
      <c r="E158" s="79"/>
      <c r="F158" s="79"/>
      <c r="G158" s="79" t="s">
        <v>109</v>
      </c>
      <c r="H158" s="127" t="n">
        <f aca="false">D158+365</f>
        <v>41818</v>
      </c>
      <c r="I158" s="85"/>
      <c r="J158" s="79" t="n">
        <v>11</v>
      </c>
      <c r="K158" s="79" t="s">
        <v>827</v>
      </c>
      <c r="L158" s="79" t="s">
        <v>1055</v>
      </c>
      <c r="M158" s="79"/>
      <c r="N158" s="126"/>
      <c r="O158" s="79"/>
      <c r="P158" s="79"/>
    </row>
    <row r="159" customFormat="false" ht="15" hidden="false" customHeight="false" outlineLevel="0" collapsed="false">
      <c r="A159" s="125" t="s">
        <v>929</v>
      </c>
      <c r="B159" s="125" t="s">
        <v>1056</v>
      </c>
      <c r="C159" s="79" t="n">
        <v>347</v>
      </c>
      <c r="D159" s="126" t="n">
        <v>41302</v>
      </c>
      <c r="E159" s="79"/>
      <c r="F159" s="79"/>
      <c r="G159" s="79" t="s">
        <v>295</v>
      </c>
      <c r="H159" s="79" t="s">
        <v>857</v>
      </c>
      <c r="I159" s="85"/>
      <c r="J159" s="79" t="n">
        <v>11</v>
      </c>
      <c r="K159" s="79" t="s">
        <v>827</v>
      </c>
      <c r="L159" s="79" t="s">
        <v>1057</v>
      </c>
      <c r="M159" s="79"/>
      <c r="N159" s="126"/>
      <c r="O159" s="79"/>
      <c r="P159" s="79"/>
    </row>
    <row r="160" customFormat="false" ht="15" hidden="false" customHeight="false" outlineLevel="0" collapsed="false">
      <c r="A160" s="125" t="s">
        <v>1058</v>
      </c>
      <c r="B160" s="125" t="s">
        <v>1059</v>
      </c>
      <c r="C160" s="79" t="n">
        <v>351</v>
      </c>
      <c r="D160" s="126" t="n">
        <v>41485</v>
      </c>
      <c r="E160" s="79"/>
      <c r="F160" s="79"/>
      <c r="G160" s="79" t="s">
        <v>109</v>
      </c>
      <c r="H160" s="79" t="s">
        <v>1042</v>
      </c>
      <c r="I160" s="85" t="n">
        <v>42580</v>
      </c>
      <c r="J160" s="79" t="n">
        <v>11</v>
      </c>
      <c r="K160" s="79" t="s">
        <v>827</v>
      </c>
      <c r="L160" s="79"/>
      <c r="M160" s="79" t="n">
        <v>1.7</v>
      </c>
      <c r="N160" s="126"/>
      <c r="O160" s="79"/>
      <c r="P160" s="79"/>
    </row>
    <row r="161" customFormat="false" ht="15" hidden="false" customHeight="false" outlineLevel="0" collapsed="false">
      <c r="A161" s="125" t="s">
        <v>1060</v>
      </c>
      <c r="B161" s="125" t="s">
        <v>864</v>
      </c>
      <c r="C161" s="79" t="n">
        <v>352</v>
      </c>
      <c r="D161" s="126" t="n">
        <v>41212</v>
      </c>
      <c r="E161" s="79"/>
      <c r="F161" s="79"/>
      <c r="G161" s="79" t="s">
        <v>71</v>
      </c>
      <c r="H161" s="79" t="s">
        <v>1061</v>
      </c>
      <c r="I161" s="85"/>
      <c r="J161" s="79" t="n">
        <v>10</v>
      </c>
      <c r="K161" s="79" t="s">
        <v>1016</v>
      </c>
      <c r="L161" s="79"/>
      <c r="M161" s="79"/>
      <c r="N161" s="126"/>
      <c r="O161" s="79"/>
      <c r="P161" s="79"/>
    </row>
    <row r="162" customFormat="false" ht="15" hidden="false" customHeight="false" outlineLevel="0" collapsed="false">
      <c r="A162" s="128" t="s">
        <v>1053</v>
      </c>
      <c r="B162" s="128" t="s">
        <v>1062</v>
      </c>
      <c r="C162" s="79" t="n">
        <v>355</v>
      </c>
      <c r="D162" s="126" t="n">
        <v>40198</v>
      </c>
      <c r="E162" s="79"/>
      <c r="F162" s="79"/>
      <c r="G162" s="79" t="s">
        <v>109</v>
      </c>
      <c r="H162" s="127" t="n">
        <f aca="false">D162+365</f>
        <v>40563</v>
      </c>
      <c r="I162" s="85"/>
      <c r="J162" s="79" t="n">
        <v>11</v>
      </c>
      <c r="K162" s="79"/>
      <c r="L162" s="79"/>
      <c r="M162" s="79"/>
      <c r="N162" s="126"/>
      <c r="O162" s="79"/>
      <c r="P162" s="79"/>
    </row>
    <row r="163" customFormat="false" ht="15" hidden="false" customHeight="false" outlineLevel="0" collapsed="false">
      <c r="A163" s="128" t="s">
        <v>834</v>
      </c>
      <c r="B163" s="128" t="s">
        <v>1063</v>
      </c>
      <c r="C163" s="79" t="n">
        <v>356</v>
      </c>
      <c r="D163" s="126" t="n">
        <v>40889</v>
      </c>
      <c r="E163" s="79"/>
      <c r="F163" s="79"/>
      <c r="G163" s="79" t="s">
        <v>53</v>
      </c>
      <c r="H163" s="127" t="n">
        <f aca="false">D163+365</f>
        <v>41254</v>
      </c>
      <c r="I163" s="85" t="n">
        <v>41323</v>
      </c>
      <c r="J163" s="79"/>
      <c r="K163" s="79" t="s">
        <v>827</v>
      </c>
      <c r="L163" s="79"/>
      <c r="M163" s="79" t="n">
        <v>0.6</v>
      </c>
      <c r="N163" s="126"/>
      <c r="O163" s="79"/>
      <c r="P163" s="79"/>
    </row>
    <row r="164" customFormat="false" ht="15" hidden="false" customHeight="false" outlineLevel="0" collapsed="false">
      <c r="A164" s="128" t="s">
        <v>834</v>
      </c>
      <c r="B164" s="128" t="s">
        <v>1064</v>
      </c>
      <c r="C164" s="79" t="n">
        <v>357</v>
      </c>
      <c r="D164" s="126" t="n">
        <v>40889</v>
      </c>
      <c r="E164" s="79"/>
      <c r="F164" s="79"/>
      <c r="G164" s="79" t="s">
        <v>53</v>
      </c>
      <c r="H164" s="127" t="n">
        <f aca="false">D164+365</f>
        <v>41254</v>
      </c>
      <c r="I164" s="85" t="n">
        <v>41323</v>
      </c>
      <c r="J164" s="79"/>
      <c r="K164" s="79" t="s">
        <v>827</v>
      </c>
      <c r="L164" s="79"/>
      <c r="M164" s="79" t="n">
        <v>1.4</v>
      </c>
      <c r="N164" s="126"/>
      <c r="O164" s="79"/>
      <c r="P164" s="79"/>
    </row>
    <row r="165" customFormat="false" ht="15" hidden="false" customHeight="false" outlineLevel="0" collapsed="false">
      <c r="A165" s="128" t="s">
        <v>834</v>
      </c>
      <c r="B165" s="128" t="s">
        <v>1065</v>
      </c>
      <c r="C165" s="79" t="n">
        <v>358</v>
      </c>
      <c r="D165" s="126" t="n">
        <v>40227</v>
      </c>
      <c r="E165" s="79"/>
      <c r="F165" s="79"/>
      <c r="G165" s="79" t="s">
        <v>295</v>
      </c>
      <c r="H165" s="127" t="n">
        <f aca="false">D165+365</f>
        <v>40592</v>
      </c>
      <c r="I165" s="85"/>
      <c r="J165" s="79"/>
      <c r="K165" s="79" t="s">
        <v>827</v>
      </c>
      <c r="L165" s="79"/>
      <c r="M165" s="79"/>
      <c r="N165" s="126"/>
      <c r="O165" s="79"/>
      <c r="P165" s="79"/>
    </row>
    <row r="166" customFormat="false" ht="15" hidden="false" customHeight="false" outlineLevel="0" collapsed="false">
      <c r="A166" s="128" t="s">
        <v>1066</v>
      </c>
      <c r="B166" s="128" t="s">
        <v>1067</v>
      </c>
      <c r="C166" s="79" t="n">
        <v>359</v>
      </c>
      <c r="D166" s="126" t="n">
        <v>42514</v>
      </c>
      <c r="E166" s="79" t="n">
        <v>808618</v>
      </c>
      <c r="F166" s="79"/>
      <c r="G166" s="79" t="s">
        <v>241</v>
      </c>
      <c r="H166" s="127" t="n">
        <f aca="false">D166+365</f>
        <v>42879</v>
      </c>
      <c r="I166" s="85" t="n">
        <v>43586</v>
      </c>
      <c r="J166" s="79" t="n">
        <v>11</v>
      </c>
      <c r="K166" s="79" t="s">
        <v>827</v>
      </c>
      <c r="L166" s="79"/>
      <c r="M166" s="79" t="n">
        <v>1.6</v>
      </c>
      <c r="N166" s="126"/>
      <c r="O166" s="79"/>
      <c r="P166" s="79"/>
    </row>
    <row r="167" customFormat="false" ht="15" hidden="false" customHeight="false" outlineLevel="0" collapsed="false">
      <c r="A167" s="128" t="s">
        <v>1068</v>
      </c>
      <c r="B167" s="128" t="s">
        <v>1069</v>
      </c>
      <c r="C167" s="79" t="n">
        <v>360</v>
      </c>
      <c r="D167" s="126" t="n">
        <v>40259</v>
      </c>
      <c r="E167" s="79"/>
      <c r="F167" s="79"/>
      <c r="G167" s="79" t="s">
        <v>295</v>
      </c>
      <c r="H167" s="127" t="n">
        <f aca="false">D167+365</f>
        <v>40624</v>
      </c>
      <c r="I167" s="85"/>
      <c r="J167" s="79" t="n">
        <v>13</v>
      </c>
      <c r="K167" s="79" t="s">
        <v>1016</v>
      </c>
      <c r="L167" s="79"/>
      <c r="M167" s="79"/>
      <c r="N167" s="126"/>
      <c r="O167" s="79"/>
      <c r="P167" s="79"/>
    </row>
    <row r="168" customFormat="false" ht="15" hidden="false" customHeight="false" outlineLevel="0" collapsed="false">
      <c r="A168" s="128" t="s">
        <v>1070</v>
      </c>
      <c r="B168" s="128" t="s">
        <v>1071</v>
      </c>
      <c r="C168" s="89" t="n">
        <v>361</v>
      </c>
      <c r="D168" s="132" t="n">
        <v>40268</v>
      </c>
      <c r="E168" s="79"/>
      <c r="F168" s="79"/>
      <c r="G168" s="89" t="s">
        <v>65</v>
      </c>
      <c r="H168" s="127" t="n">
        <f aca="false">D168+365</f>
        <v>40633</v>
      </c>
      <c r="I168" s="85"/>
      <c r="J168" s="89"/>
      <c r="K168" s="89" t="s">
        <v>827</v>
      </c>
      <c r="L168" s="89" t="s">
        <v>1072</v>
      </c>
      <c r="M168" s="89"/>
      <c r="N168" s="126"/>
      <c r="O168" s="89"/>
      <c r="P168" s="89"/>
    </row>
    <row r="169" customFormat="false" ht="15" hidden="false" customHeight="false" outlineLevel="0" collapsed="false">
      <c r="A169" s="128" t="s">
        <v>1073</v>
      </c>
      <c r="B169" s="128" t="s">
        <v>1074</v>
      </c>
      <c r="C169" s="89" t="n">
        <v>362</v>
      </c>
      <c r="D169" s="132" t="n">
        <v>40260</v>
      </c>
      <c r="E169" s="79"/>
      <c r="F169" s="79"/>
      <c r="G169" s="89" t="s">
        <v>295</v>
      </c>
      <c r="H169" s="127" t="n">
        <f aca="false">D169+365</f>
        <v>40625</v>
      </c>
      <c r="I169" s="85"/>
      <c r="J169" s="89" t="n">
        <v>13</v>
      </c>
      <c r="K169" s="89" t="s">
        <v>1016</v>
      </c>
      <c r="L169" s="89"/>
      <c r="M169" s="89"/>
      <c r="N169" s="126"/>
      <c r="O169" s="89"/>
      <c r="P169" s="89"/>
    </row>
    <row r="170" customFormat="false" ht="15" hidden="false" customHeight="false" outlineLevel="0" collapsed="false">
      <c r="A170" s="128" t="s">
        <v>1068</v>
      </c>
      <c r="B170" s="128" t="s">
        <v>1075</v>
      </c>
      <c r="C170" s="79" t="n">
        <v>364</v>
      </c>
      <c r="D170" s="126" t="n">
        <v>40381</v>
      </c>
      <c r="E170" s="79"/>
      <c r="F170" s="79"/>
      <c r="G170" s="79" t="s">
        <v>295</v>
      </c>
      <c r="H170" s="127" t="n">
        <f aca="false">D170+365</f>
        <v>40746</v>
      </c>
      <c r="I170" s="85"/>
      <c r="J170" s="79" t="n">
        <v>13</v>
      </c>
      <c r="K170" s="79" t="s">
        <v>1016</v>
      </c>
      <c r="L170" s="79"/>
      <c r="M170" s="79"/>
      <c r="N170" s="126"/>
      <c r="O170" s="79"/>
      <c r="P170" s="79"/>
    </row>
    <row r="171" customFormat="false" ht="15" hidden="false" customHeight="false" outlineLevel="0" collapsed="false">
      <c r="A171" s="128" t="s">
        <v>1076</v>
      </c>
      <c r="B171" s="128" t="s">
        <v>1077</v>
      </c>
      <c r="C171" s="79" t="n">
        <v>365</v>
      </c>
      <c r="D171" s="126" t="n">
        <v>41568</v>
      </c>
      <c r="E171" s="79"/>
      <c r="F171" s="79"/>
      <c r="G171" s="79" t="s">
        <v>295</v>
      </c>
      <c r="H171" s="127" t="n">
        <f aca="false">D171+365</f>
        <v>41933</v>
      </c>
      <c r="I171" s="85"/>
      <c r="J171" s="79" t="n">
        <v>14</v>
      </c>
      <c r="K171" s="79" t="s">
        <v>827</v>
      </c>
      <c r="L171" s="79" t="s">
        <v>1078</v>
      </c>
      <c r="M171" s="79"/>
      <c r="N171" s="126"/>
      <c r="O171" s="79"/>
      <c r="P171" s="79"/>
    </row>
    <row r="172" customFormat="false" ht="15" hidden="false" customHeight="false" outlineLevel="0" collapsed="false">
      <c r="A172" s="128" t="s">
        <v>1068</v>
      </c>
      <c r="B172" s="128" t="s">
        <v>1079</v>
      </c>
      <c r="C172" s="79" t="n">
        <v>366</v>
      </c>
      <c r="D172" s="126" t="n">
        <v>40428</v>
      </c>
      <c r="E172" s="79"/>
      <c r="F172" s="79"/>
      <c r="G172" s="79" t="s">
        <v>295</v>
      </c>
      <c r="H172" s="127" t="n">
        <f aca="false">D172+365</f>
        <v>40793</v>
      </c>
      <c r="I172" s="85"/>
      <c r="J172" s="79" t="n">
        <v>13</v>
      </c>
      <c r="K172" s="79" t="s">
        <v>1016</v>
      </c>
      <c r="L172" s="79"/>
      <c r="M172" s="79"/>
      <c r="N172" s="126"/>
      <c r="O172" s="79"/>
      <c r="P172" s="79"/>
    </row>
    <row r="173" customFormat="false" ht="15" hidden="false" customHeight="false" outlineLevel="0" collapsed="false">
      <c r="A173" s="125" t="s">
        <v>855</v>
      </c>
      <c r="B173" s="125" t="s">
        <v>1080</v>
      </c>
      <c r="C173" s="79" t="n">
        <v>367</v>
      </c>
      <c r="D173" s="126" t="n">
        <v>41549</v>
      </c>
      <c r="E173" s="79"/>
      <c r="F173" s="79"/>
      <c r="G173" s="79" t="s">
        <v>53</v>
      </c>
      <c r="H173" s="79" t="s">
        <v>1061</v>
      </c>
      <c r="I173" s="85"/>
      <c r="J173" s="79"/>
      <c r="K173" s="79" t="s">
        <v>827</v>
      </c>
      <c r="L173" s="79"/>
      <c r="M173" s="79"/>
      <c r="N173" s="126"/>
      <c r="O173" s="79"/>
      <c r="P173" s="79"/>
    </row>
    <row r="174" customFormat="false" ht="15" hidden="false" customHeight="false" outlineLevel="0" collapsed="false">
      <c r="A174" s="125" t="s">
        <v>855</v>
      </c>
      <c r="B174" s="125" t="s">
        <v>1081</v>
      </c>
      <c r="C174" s="79" t="n">
        <v>368</v>
      </c>
      <c r="D174" s="126" t="n">
        <v>41219</v>
      </c>
      <c r="E174" s="79"/>
      <c r="F174" s="79"/>
      <c r="G174" s="79" t="s">
        <v>53</v>
      </c>
      <c r="H174" s="127" t="n">
        <f aca="false">D174+365</f>
        <v>41584</v>
      </c>
      <c r="I174" s="85"/>
      <c r="J174" s="79" t="n">
        <v>14</v>
      </c>
      <c r="K174" s="79" t="s">
        <v>827</v>
      </c>
      <c r="L174" s="79" t="s">
        <v>1082</v>
      </c>
      <c r="M174" s="79"/>
      <c r="N174" s="126"/>
      <c r="O174" s="79"/>
      <c r="P174" s="79"/>
    </row>
    <row r="175" customFormat="false" ht="15" hidden="false" customHeight="false" outlineLevel="0" collapsed="false">
      <c r="A175" s="128" t="s">
        <v>1083</v>
      </c>
      <c r="B175" s="128" t="s">
        <v>1084</v>
      </c>
      <c r="C175" s="79" t="n">
        <v>369</v>
      </c>
      <c r="D175" s="126" t="n">
        <v>41429</v>
      </c>
      <c r="E175" s="79"/>
      <c r="F175" s="79"/>
      <c r="G175" s="79" t="s">
        <v>127</v>
      </c>
      <c r="H175" s="127" t="n">
        <f aca="false">D175+365</f>
        <v>41794</v>
      </c>
      <c r="I175" s="85"/>
      <c r="J175" s="79" t="n">
        <v>12</v>
      </c>
      <c r="K175" s="79" t="s">
        <v>827</v>
      </c>
      <c r="L175" s="79"/>
      <c r="M175" s="79"/>
      <c r="N175" s="126"/>
      <c r="O175" s="79"/>
      <c r="P175" s="79"/>
    </row>
    <row r="176" customFormat="false" ht="15" hidden="false" customHeight="false" outlineLevel="0" collapsed="false">
      <c r="A176" s="128" t="s">
        <v>946</v>
      </c>
      <c r="B176" s="128" t="s">
        <v>871</v>
      </c>
      <c r="C176" s="79" t="n">
        <v>370</v>
      </c>
      <c r="D176" s="126" t="n">
        <v>40525</v>
      </c>
      <c r="E176" s="79"/>
      <c r="F176" s="79"/>
      <c r="G176" s="79" t="s">
        <v>109</v>
      </c>
      <c r="H176" s="127" t="n">
        <f aca="false">D176+365</f>
        <v>40890</v>
      </c>
      <c r="I176" s="85"/>
      <c r="J176" s="79" t="n">
        <v>12</v>
      </c>
      <c r="K176" s="79" t="s">
        <v>1016</v>
      </c>
      <c r="L176" s="79"/>
      <c r="M176" s="79"/>
      <c r="N176" s="126"/>
      <c r="O176" s="79"/>
      <c r="P176" s="79"/>
    </row>
    <row r="177" customFormat="false" ht="15" hidden="false" customHeight="false" outlineLevel="0" collapsed="false">
      <c r="A177" s="125" t="s">
        <v>855</v>
      </c>
      <c r="B177" s="125" t="s">
        <v>1085</v>
      </c>
      <c r="C177" s="79" t="n">
        <v>371</v>
      </c>
      <c r="D177" s="126" t="n">
        <v>42373</v>
      </c>
      <c r="E177" s="79" t="n">
        <v>789121</v>
      </c>
      <c r="F177" s="79"/>
      <c r="G177" s="79" t="s">
        <v>145</v>
      </c>
      <c r="H177" s="127" t="n">
        <f aca="false">D177+365</f>
        <v>42738</v>
      </c>
      <c r="I177" s="85" t="n">
        <v>43466</v>
      </c>
      <c r="J177" s="79" t="n">
        <v>4</v>
      </c>
      <c r="K177" s="79" t="s">
        <v>827</v>
      </c>
      <c r="L177" s="79"/>
      <c r="M177" s="79" t="n">
        <v>2.1</v>
      </c>
      <c r="N177" s="126"/>
      <c r="O177" s="79"/>
      <c r="P177" s="79"/>
    </row>
    <row r="178" customFormat="false" ht="15" hidden="false" customHeight="false" outlineLevel="0" collapsed="false">
      <c r="A178" s="128" t="s">
        <v>834</v>
      </c>
      <c r="B178" s="128" t="s">
        <v>1086</v>
      </c>
      <c r="C178" s="79" t="n">
        <v>372</v>
      </c>
      <c r="D178" s="126" t="n">
        <v>41371</v>
      </c>
      <c r="E178" s="79"/>
      <c r="F178" s="79"/>
      <c r="G178" s="79" t="s">
        <v>65</v>
      </c>
      <c r="H178" s="127" t="n">
        <f aca="false">D178+365</f>
        <v>41736</v>
      </c>
      <c r="I178" s="85"/>
      <c r="J178" s="79" t="n">
        <v>0</v>
      </c>
      <c r="K178" s="79" t="s">
        <v>827</v>
      </c>
      <c r="L178" s="79" t="s">
        <v>1087</v>
      </c>
      <c r="M178" s="79"/>
      <c r="N178" s="126"/>
      <c r="O178" s="79"/>
      <c r="P178" s="79"/>
    </row>
    <row r="179" customFormat="false" ht="15" hidden="false" customHeight="false" outlineLevel="0" collapsed="false">
      <c r="A179" s="125" t="s">
        <v>1088</v>
      </c>
      <c r="B179" s="125" t="s">
        <v>1089</v>
      </c>
      <c r="C179" s="79" t="n">
        <v>374</v>
      </c>
      <c r="D179" s="126" t="n">
        <v>41317</v>
      </c>
      <c r="E179" s="79"/>
      <c r="F179" s="79"/>
      <c r="G179" s="79" t="s">
        <v>1090</v>
      </c>
      <c r="H179" s="79" t="s">
        <v>838</v>
      </c>
      <c r="I179" s="85"/>
      <c r="J179" s="79" t="n">
        <v>7</v>
      </c>
      <c r="K179" s="79" t="s">
        <v>827</v>
      </c>
      <c r="L179" s="79"/>
      <c r="M179" s="79"/>
      <c r="N179" s="126" t="n">
        <v>40562</v>
      </c>
      <c r="O179" s="79" t="s">
        <v>547</v>
      </c>
      <c r="P179" s="79" t="n">
        <v>96.2</v>
      </c>
    </row>
    <row r="180" customFormat="false" ht="15" hidden="false" customHeight="false" outlineLevel="0" collapsed="false">
      <c r="A180" s="128" t="s">
        <v>828</v>
      </c>
      <c r="B180" s="128" t="s">
        <v>1091</v>
      </c>
      <c r="C180" s="79" t="n">
        <v>376</v>
      </c>
      <c r="D180" s="126" t="n">
        <v>40959</v>
      </c>
      <c r="E180" s="79"/>
      <c r="F180" s="79"/>
      <c r="G180" s="79" t="s">
        <v>84</v>
      </c>
      <c r="H180" s="127" t="n">
        <f aca="false">D180+365</f>
        <v>41324</v>
      </c>
      <c r="I180" s="85"/>
      <c r="J180" s="79" t="n">
        <v>7</v>
      </c>
      <c r="K180" s="79"/>
      <c r="L180" s="79"/>
      <c r="M180" s="79"/>
      <c r="N180" s="126"/>
      <c r="O180" s="79"/>
      <c r="P180" s="79"/>
    </row>
    <row r="181" customFormat="false" ht="15" hidden="false" customHeight="false" outlineLevel="0" collapsed="false">
      <c r="A181" s="128" t="s">
        <v>1073</v>
      </c>
      <c r="B181" s="128" t="s">
        <v>1092</v>
      </c>
      <c r="C181" s="89" t="n">
        <v>378</v>
      </c>
      <c r="D181" s="132" t="n">
        <v>40931</v>
      </c>
      <c r="E181" s="79"/>
      <c r="F181" s="79"/>
      <c r="G181" s="89" t="s">
        <v>53</v>
      </c>
      <c r="H181" s="127" t="n">
        <f aca="false">D181+365</f>
        <v>41296</v>
      </c>
      <c r="I181" s="85"/>
      <c r="J181" s="89" t="n">
        <v>13</v>
      </c>
      <c r="K181" s="89" t="s">
        <v>1016</v>
      </c>
      <c r="L181" s="89"/>
      <c r="M181" s="89"/>
      <c r="N181" s="126"/>
      <c r="O181" s="89"/>
      <c r="P181" s="89"/>
    </row>
    <row r="182" customFormat="false" ht="15" hidden="false" customHeight="false" outlineLevel="0" collapsed="false">
      <c r="A182" s="128" t="s">
        <v>927</v>
      </c>
      <c r="B182" s="128" t="s">
        <v>1093</v>
      </c>
      <c r="C182" s="79" t="n">
        <v>379</v>
      </c>
      <c r="D182" s="126" t="n">
        <v>41526</v>
      </c>
      <c r="E182" s="79"/>
      <c r="F182" s="79"/>
      <c r="G182" s="79" t="s">
        <v>71</v>
      </c>
      <c r="H182" s="127" t="n">
        <f aca="false">D182+365</f>
        <v>41891</v>
      </c>
      <c r="I182" s="85"/>
      <c r="J182" s="79"/>
      <c r="K182" s="79" t="s">
        <v>827</v>
      </c>
      <c r="L182" s="79"/>
      <c r="M182" s="79"/>
      <c r="N182" s="126"/>
      <c r="O182" s="79"/>
      <c r="P182" s="79"/>
    </row>
    <row r="183" customFormat="false" ht="15" hidden="false" customHeight="false" outlineLevel="0" collapsed="false">
      <c r="A183" s="128" t="s">
        <v>1094</v>
      </c>
      <c r="B183" s="128" t="s">
        <v>1095</v>
      </c>
      <c r="C183" s="79" t="n">
        <v>383</v>
      </c>
      <c r="D183" s="126" t="n">
        <v>41332</v>
      </c>
      <c r="E183" s="79"/>
      <c r="F183" s="79"/>
      <c r="G183" s="79" t="s">
        <v>158</v>
      </c>
      <c r="H183" s="127" t="n">
        <f aca="false">D183+365</f>
        <v>41697</v>
      </c>
      <c r="I183" s="85"/>
      <c r="J183" s="79"/>
      <c r="K183" s="79"/>
      <c r="L183" s="79"/>
      <c r="M183" s="79"/>
      <c r="N183" s="126"/>
      <c r="O183" s="79"/>
      <c r="P183" s="79"/>
    </row>
    <row r="184" customFormat="false" ht="15" hidden="false" customHeight="false" outlineLevel="0" collapsed="false">
      <c r="A184" s="125" t="s">
        <v>1096</v>
      </c>
      <c r="B184" s="125" t="s">
        <v>1097</v>
      </c>
      <c r="C184" s="79" t="n">
        <v>386</v>
      </c>
      <c r="D184" s="126" t="n">
        <v>41457</v>
      </c>
      <c r="E184" s="79"/>
      <c r="F184" s="79"/>
      <c r="G184" s="79" t="s">
        <v>234</v>
      </c>
      <c r="H184" s="127" t="n">
        <f aca="false">D184+365</f>
        <v>41822</v>
      </c>
      <c r="I184" s="85"/>
      <c r="J184" s="79"/>
      <c r="K184" s="79"/>
      <c r="L184" s="79"/>
      <c r="M184" s="79"/>
      <c r="N184" s="126"/>
      <c r="O184" s="79"/>
      <c r="P184" s="79"/>
    </row>
    <row r="185" customFormat="false" ht="15" hidden="false" customHeight="false" outlineLevel="0" collapsed="false">
      <c r="A185" s="128" t="s">
        <v>828</v>
      </c>
      <c r="B185" s="128" t="s">
        <v>851</v>
      </c>
      <c r="C185" s="79" t="n">
        <v>389</v>
      </c>
      <c r="D185" s="126" t="n">
        <v>41498</v>
      </c>
      <c r="E185" s="79"/>
      <c r="F185" s="79"/>
      <c r="G185" s="79" t="s">
        <v>84</v>
      </c>
      <c r="H185" s="127" t="n">
        <f aca="false">D185+365</f>
        <v>41863</v>
      </c>
      <c r="I185" s="85"/>
      <c r="J185" s="79"/>
      <c r="K185" s="79" t="s">
        <v>827</v>
      </c>
      <c r="L185" s="79"/>
      <c r="M185" s="79"/>
      <c r="N185" s="126"/>
      <c r="O185" s="79"/>
      <c r="P185" s="79"/>
    </row>
    <row r="186" customFormat="false" ht="15" hidden="false" customHeight="false" outlineLevel="0" collapsed="false">
      <c r="A186" s="128" t="s">
        <v>1098</v>
      </c>
      <c r="B186" s="128" t="s">
        <v>1099</v>
      </c>
      <c r="C186" s="79" t="n">
        <v>390</v>
      </c>
      <c r="D186" s="126" t="n">
        <v>41495</v>
      </c>
      <c r="E186" s="79"/>
      <c r="F186" s="79"/>
      <c r="G186" s="79" t="s">
        <v>169</v>
      </c>
      <c r="H186" s="127" t="n">
        <f aca="false">D186+365</f>
        <v>41860</v>
      </c>
      <c r="I186" s="85"/>
      <c r="J186" s="79"/>
      <c r="K186" s="79" t="s">
        <v>858</v>
      </c>
      <c r="L186" s="79"/>
      <c r="M186" s="79"/>
      <c r="N186" s="126"/>
      <c r="O186" s="79"/>
      <c r="P186" s="79"/>
    </row>
    <row r="187" customFormat="false" ht="15" hidden="false" customHeight="false" outlineLevel="0" collapsed="false">
      <c r="A187" s="128" t="s">
        <v>906</v>
      </c>
      <c r="B187" s="128" t="s">
        <v>1100</v>
      </c>
      <c r="C187" s="89" t="n">
        <v>480</v>
      </c>
      <c r="D187" s="132" t="n">
        <v>43146</v>
      </c>
      <c r="E187" s="79" t="n">
        <v>893734</v>
      </c>
      <c r="F187" s="79" t="s">
        <v>1101</v>
      </c>
      <c r="G187" s="89" t="s">
        <v>169</v>
      </c>
      <c r="H187" s="127" t="n">
        <f aca="false">D187+365</f>
        <v>43511</v>
      </c>
      <c r="I187" s="85" t="n">
        <v>43152</v>
      </c>
      <c r="J187" s="89"/>
      <c r="K187" s="89"/>
      <c r="L187" s="89"/>
      <c r="M187" s="89" t="n">
        <v>0.8</v>
      </c>
      <c r="N187" s="126"/>
      <c r="O187" s="89"/>
      <c r="P187" s="89"/>
      <c r="Q187" s="60" t="s">
        <v>1102</v>
      </c>
    </row>
    <row r="188" customFormat="false" ht="15" hidden="false" customHeight="false" outlineLevel="0" collapsed="false">
      <c r="A188" s="130" t="s">
        <v>855</v>
      </c>
      <c r="B188" s="130" t="s">
        <v>1103</v>
      </c>
      <c r="C188" s="17" t="n">
        <v>492</v>
      </c>
      <c r="D188" s="131" t="n">
        <v>43131</v>
      </c>
      <c r="E188" s="17" t="n">
        <v>892721</v>
      </c>
      <c r="F188" s="89" t="s">
        <v>1104</v>
      </c>
      <c r="G188" s="89" t="s">
        <v>169</v>
      </c>
      <c r="H188" s="127" t="n">
        <v>43466</v>
      </c>
      <c r="I188" s="91" t="n">
        <v>44197</v>
      </c>
      <c r="J188" s="89"/>
      <c r="K188" s="89"/>
      <c r="L188" s="89"/>
      <c r="M188" s="89" t="n">
        <v>1.3</v>
      </c>
      <c r="N188" s="89"/>
      <c r="O188" s="89"/>
      <c r="P188" s="89"/>
      <c r="Q188" s="60" t="s">
        <v>1105</v>
      </c>
    </row>
    <row r="189" customFormat="false" ht="15" hidden="false" customHeight="false" outlineLevel="0" collapsed="false">
      <c r="A189" s="130" t="s">
        <v>830</v>
      </c>
      <c r="B189" s="130" t="s">
        <v>831</v>
      </c>
      <c r="C189" s="17" t="n">
        <v>500</v>
      </c>
      <c r="D189" s="131" t="n">
        <v>42949</v>
      </c>
      <c r="E189" s="17" t="n">
        <v>862292</v>
      </c>
      <c r="F189" s="89" t="s">
        <v>1104</v>
      </c>
      <c r="G189" s="89" t="s">
        <v>50</v>
      </c>
      <c r="H189" s="127" t="n">
        <v>43313</v>
      </c>
      <c r="I189" s="91" t="n">
        <v>44044</v>
      </c>
      <c r="J189" s="89"/>
      <c r="K189" s="89"/>
      <c r="L189" s="89"/>
      <c r="M189" s="89" t="n">
        <v>3.7</v>
      </c>
      <c r="N189" s="89"/>
      <c r="O189" s="89"/>
      <c r="P189" s="89"/>
    </row>
    <row r="190" customFormat="false" ht="15" hidden="false" customHeight="false" outlineLevel="0" collapsed="false">
      <c r="A190" s="125" t="s">
        <v>906</v>
      </c>
      <c r="B190" s="125" t="s">
        <v>908</v>
      </c>
      <c r="C190" s="79" t="n">
        <v>502</v>
      </c>
      <c r="D190" s="126" t="n">
        <v>42864</v>
      </c>
      <c r="E190" s="79" t="n">
        <v>843183</v>
      </c>
      <c r="F190" s="79"/>
      <c r="G190" s="79" t="s">
        <v>1106</v>
      </c>
      <c r="H190" s="127" t="n">
        <f aca="false">D190+365</f>
        <v>43229</v>
      </c>
      <c r="I190" s="85" t="n">
        <v>43952</v>
      </c>
      <c r="J190" s="79"/>
      <c r="K190" s="79"/>
      <c r="L190" s="79"/>
      <c r="M190" s="79" t="n">
        <v>2.5</v>
      </c>
      <c r="N190" s="126"/>
      <c r="O190" s="79"/>
      <c r="P190" s="79"/>
    </row>
    <row r="191" customFormat="false" ht="15" hidden="false" customHeight="false" outlineLevel="0" collapsed="false">
      <c r="A191" s="125" t="s">
        <v>906</v>
      </c>
      <c r="B191" s="125" t="s">
        <v>908</v>
      </c>
      <c r="C191" s="79" t="n">
        <v>502</v>
      </c>
      <c r="D191" s="126" t="n">
        <v>43138</v>
      </c>
      <c r="E191" s="79" t="n">
        <v>894611</v>
      </c>
      <c r="F191" s="79"/>
      <c r="G191" s="79" t="s">
        <v>1106</v>
      </c>
      <c r="H191" s="127" t="n">
        <f aca="false">D191+365</f>
        <v>43503</v>
      </c>
      <c r="I191" s="85"/>
      <c r="J191" s="79"/>
      <c r="K191" s="79"/>
      <c r="L191" s="79"/>
      <c r="M191" s="79"/>
      <c r="N191" s="126"/>
      <c r="O191" s="79"/>
      <c r="P191" s="79"/>
      <c r="Q191" s="60" t="s">
        <v>1107</v>
      </c>
    </row>
    <row r="192" customFormat="false" ht="15" hidden="false" customHeight="false" outlineLevel="0" collapsed="false">
      <c r="A192" s="125" t="s">
        <v>1108</v>
      </c>
      <c r="B192" s="125" t="s">
        <v>1109</v>
      </c>
      <c r="C192" s="79" t="n">
        <v>504</v>
      </c>
      <c r="D192" s="126" t="n">
        <v>42541</v>
      </c>
      <c r="E192" s="79" t="n">
        <v>812187</v>
      </c>
      <c r="F192" s="79" t="s">
        <v>1104</v>
      </c>
      <c r="G192" s="79" t="s">
        <v>82</v>
      </c>
      <c r="H192" s="127" t="n">
        <f aca="false">D192+365</f>
        <v>42906</v>
      </c>
      <c r="I192" s="85" t="n">
        <v>43617</v>
      </c>
      <c r="J192" s="79"/>
      <c r="K192" s="79"/>
      <c r="L192" s="79"/>
      <c r="M192" s="79" t="n">
        <v>1.5</v>
      </c>
      <c r="N192" s="126"/>
      <c r="O192" s="79"/>
      <c r="P192" s="79"/>
    </row>
    <row r="193" customFormat="false" ht="15" hidden="false" customHeight="false" outlineLevel="0" collapsed="false">
      <c r="A193" s="125" t="s">
        <v>1108</v>
      </c>
      <c r="B193" s="125" t="s">
        <v>1109</v>
      </c>
      <c r="C193" s="79" t="n">
        <v>504</v>
      </c>
      <c r="D193" s="126" t="n">
        <v>42541</v>
      </c>
      <c r="E193" s="79" t="n">
        <v>812195</v>
      </c>
      <c r="F193" s="79" t="s">
        <v>1101</v>
      </c>
      <c r="G193" s="79" t="s">
        <v>82</v>
      </c>
      <c r="H193" s="127" t="n">
        <f aca="false">D193+365</f>
        <v>42906</v>
      </c>
      <c r="I193" s="85" t="n">
        <v>43618</v>
      </c>
      <c r="J193" s="79"/>
      <c r="K193" s="79"/>
      <c r="L193" s="79"/>
      <c r="M193" s="79" t="n">
        <v>1</v>
      </c>
      <c r="N193" s="126"/>
      <c r="O193" s="79"/>
      <c r="P193" s="79"/>
    </row>
    <row r="194" customFormat="false" ht="15" hidden="false" customHeight="false" outlineLevel="0" collapsed="false">
      <c r="A194" s="128" t="s">
        <v>828</v>
      </c>
      <c r="B194" s="128" t="s">
        <v>1110</v>
      </c>
      <c r="C194" s="79" t="n">
        <v>518</v>
      </c>
      <c r="D194" s="126" t="n">
        <v>42864</v>
      </c>
      <c r="E194" s="79" t="n">
        <v>843181</v>
      </c>
      <c r="F194" s="79"/>
      <c r="G194" s="79" t="s">
        <v>1106</v>
      </c>
      <c r="H194" s="127" t="n">
        <f aca="false">D194+365</f>
        <v>43229</v>
      </c>
      <c r="I194" s="85" t="n">
        <v>43952</v>
      </c>
      <c r="J194" s="79"/>
      <c r="K194" s="79"/>
      <c r="L194" s="79"/>
      <c r="M194" s="79" t="n">
        <v>2.8</v>
      </c>
      <c r="N194" s="126"/>
      <c r="O194" s="79"/>
      <c r="P194" s="79"/>
    </row>
    <row r="195" customFormat="false" ht="15" hidden="false" customHeight="false" outlineLevel="0" collapsed="false">
      <c r="A195" s="128" t="s">
        <v>828</v>
      </c>
      <c r="B195" s="128" t="s">
        <v>1110</v>
      </c>
      <c r="C195" s="79" t="n">
        <v>518</v>
      </c>
      <c r="D195" s="126" t="n">
        <v>43146</v>
      </c>
      <c r="E195" s="79" t="n">
        <v>893683</v>
      </c>
      <c r="F195" s="79" t="s">
        <v>1101</v>
      </c>
      <c r="G195" s="79" t="s">
        <v>1106</v>
      </c>
      <c r="H195" s="127" t="n">
        <f aca="false">D195+365</f>
        <v>43511</v>
      </c>
      <c r="I195" s="85" t="n">
        <v>44228</v>
      </c>
      <c r="J195" s="79"/>
      <c r="K195" s="79"/>
      <c r="L195" s="79"/>
      <c r="M195" s="79" t="n">
        <v>1.3</v>
      </c>
      <c r="N195" s="126"/>
      <c r="O195" s="79"/>
      <c r="P195" s="79"/>
      <c r="Q195" s="60" t="s">
        <v>1111</v>
      </c>
    </row>
    <row r="196" customFormat="false" ht="15" hidden="false" customHeight="false" outlineLevel="0" collapsed="false">
      <c r="A196" s="128" t="s">
        <v>828</v>
      </c>
      <c r="B196" s="128" t="s">
        <v>1112</v>
      </c>
      <c r="C196" s="79" t="n">
        <v>529</v>
      </c>
      <c r="D196" s="126" t="n">
        <v>41289</v>
      </c>
      <c r="E196" s="79"/>
      <c r="F196" s="79"/>
      <c r="G196" s="79" t="s">
        <v>875</v>
      </c>
      <c r="H196" s="127" t="n">
        <f aca="false">D196+365</f>
        <v>41654</v>
      </c>
      <c r="I196" s="85" t="n">
        <v>42681</v>
      </c>
      <c r="J196" s="79" t="n">
        <v>4</v>
      </c>
      <c r="K196" s="79" t="s">
        <v>827</v>
      </c>
      <c r="L196" s="79"/>
      <c r="M196" s="79" t="n">
        <v>0.6</v>
      </c>
      <c r="N196" s="126"/>
      <c r="O196" s="79"/>
      <c r="P196" s="79"/>
    </row>
    <row r="197" customFormat="false" ht="15" hidden="false" customHeight="false" outlineLevel="0" collapsed="false">
      <c r="A197" s="128" t="s">
        <v>828</v>
      </c>
      <c r="B197" s="128" t="s">
        <v>865</v>
      </c>
      <c r="C197" s="79" t="n">
        <v>541</v>
      </c>
      <c r="D197" s="126" t="n">
        <v>42983</v>
      </c>
      <c r="E197" s="79" t="n">
        <v>872000</v>
      </c>
      <c r="F197" s="79" t="s">
        <v>1104</v>
      </c>
      <c r="G197" s="79" t="s">
        <v>119</v>
      </c>
      <c r="H197" s="127" t="n">
        <f aca="false">D197+365</f>
        <v>43348</v>
      </c>
      <c r="I197" s="85" t="n">
        <v>44075</v>
      </c>
      <c r="J197" s="79"/>
      <c r="K197" s="79"/>
      <c r="L197" s="79"/>
      <c r="M197" s="79" t="n">
        <v>4.2</v>
      </c>
      <c r="N197" s="126"/>
      <c r="O197" s="79"/>
      <c r="P197" s="79"/>
    </row>
    <row r="198" customFormat="false" ht="15" hidden="false" customHeight="false" outlineLevel="0" collapsed="false">
      <c r="A198" s="128" t="s">
        <v>834</v>
      </c>
      <c r="B198" s="128" t="s">
        <v>1113</v>
      </c>
      <c r="C198" s="79" t="n">
        <v>549</v>
      </c>
      <c r="D198" s="126" t="n">
        <v>42598</v>
      </c>
      <c r="E198" s="79" t="n">
        <v>821571</v>
      </c>
      <c r="F198" s="79"/>
      <c r="G198" s="79" t="s">
        <v>234</v>
      </c>
      <c r="H198" s="127" t="n">
        <f aca="false">D198+365</f>
        <v>42963</v>
      </c>
      <c r="I198" s="85" t="n">
        <v>43678</v>
      </c>
      <c r="J198" s="79"/>
      <c r="K198" s="79"/>
      <c r="L198" s="79"/>
      <c r="M198" s="79" t="n">
        <v>2.7</v>
      </c>
      <c r="N198" s="126"/>
      <c r="O198" s="79"/>
      <c r="P198" s="79"/>
    </row>
    <row r="199" customFormat="false" ht="15" hidden="false" customHeight="false" outlineLevel="0" collapsed="false">
      <c r="A199" s="128" t="s">
        <v>834</v>
      </c>
      <c r="B199" s="128" t="s">
        <v>1113</v>
      </c>
      <c r="C199" s="79" t="n">
        <v>549</v>
      </c>
      <c r="D199" s="126" t="n">
        <v>42979</v>
      </c>
      <c r="E199" s="79" t="n">
        <v>874238</v>
      </c>
      <c r="F199" s="79" t="s">
        <v>1104</v>
      </c>
      <c r="G199" s="79" t="s">
        <v>1114</v>
      </c>
      <c r="H199" s="127" t="n">
        <f aca="false">D199+365</f>
        <v>43344</v>
      </c>
      <c r="I199" s="85"/>
      <c r="J199" s="79"/>
      <c r="K199" s="79"/>
      <c r="L199" s="79"/>
      <c r="M199" s="79"/>
      <c r="N199" s="126"/>
      <c r="O199" s="79"/>
      <c r="P199" s="79"/>
      <c r="Q199" s="60" t="s">
        <v>1107</v>
      </c>
    </row>
    <row r="200" customFormat="false" ht="15" hidden="false" customHeight="false" outlineLevel="0" collapsed="false">
      <c r="A200" s="128" t="s">
        <v>834</v>
      </c>
      <c r="B200" s="128" t="s">
        <v>1115</v>
      </c>
      <c r="C200" s="79" t="n">
        <v>550</v>
      </c>
      <c r="D200" s="126" t="n">
        <v>42955</v>
      </c>
      <c r="E200" s="79" t="n">
        <v>866181</v>
      </c>
      <c r="F200" s="79" t="s">
        <v>1104</v>
      </c>
      <c r="G200" s="79" t="s">
        <v>241</v>
      </c>
      <c r="H200" s="127" t="n">
        <v>43313</v>
      </c>
      <c r="I200" s="85" t="n">
        <v>44044</v>
      </c>
      <c r="J200" s="79"/>
      <c r="K200" s="79"/>
      <c r="L200" s="79"/>
      <c r="M200" s="79" t="n">
        <v>13.1</v>
      </c>
      <c r="N200" s="126"/>
      <c r="O200" s="79"/>
      <c r="P200" s="79"/>
    </row>
    <row r="201" customFormat="false" ht="15" hidden="false" customHeight="false" outlineLevel="0" collapsed="false">
      <c r="A201" s="125" t="s">
        <v>828</v>
      </c>
      <c r="B201" s="125" t="s">
        <v>852</v>
      </c>
      <c r="C201" s="79" t="n">
        <v>552</v>
      </c>
      <c r="D201" s="126" t="n">
        <v>42864</v>
      </c>
      <c r="E201" s="79" t="n">
        <v>843182</v>
      </c>
      <c r="F201" s="79"/>
      <c r="G201" s="79" t="s">
        <v>1106</v>
      </c>
      <c r="H201" s="127" t="n">
        <f aca="false">D201+365</f>
        <v>43229</v>
      </c>
      <c r="I201" s="85" t="n">
        <v>43952</v>
      </c>
      <c r="J201" s="79"/>
      <c r="K201" s="79"/>
      <c r="L201" s="79"/>
      <c r="M201" s="79" t="n">
        <v>2.9</v>
      </c>
      <c r="N201" s="126"/>
      <c r="O201" s="79"/>
      <c r="P201" s="79"/>
    </row>
    <row r="202" customFormat="false" ht="15" hidden="false" customHeight="false" outlineLevel="0" collapsed="false">
      <c r="A202" s="125" t="s">
        <v>828</v>
      </c>
      <c r="B202" s="125" t="s">
        <v>852</v>
      </c>
      <c r="C202" s="79" t="n">
        <v>552</v>
      </c>
      <c r="D202" s="126" t="n">
        <v>43138</v>
      </c>
      <c r="E202" s="79" t="n">
        <v>894608</v>
      </c>
      <c r="F202" s="79" t="s">
        <v>1104</v>
      </c>
      <c r="G202" s="79" t="s">
        <v>1116</v>
      </c>
      <c r="H202" s="127" t="n">
        <f aca="false">D202+365</f>
        <v>43503</v>
      </c>
      <c r="I202" s="85"/>
      <c r="J202" s="79"/>
      <c r="K202" s="79"/>
      <c r="L202" s="79"/>
      <c r="M202" s="79"/>
      <c r="N202" s="126"/>
      <c r="O202" s="79"/>
      <c r="P202" s="79"/>
      <c r="Q202" s="60" t="s">
        <v>1117</v>
      </c>
    </row>
    <row r="203" customFormat="false" ht="15" hidden="false" customHeight="false" outlineLevel="0" collapsed="false">
      <c r="A203" s="125" t="s">
        <v>1118</v>
      </c>
      <c r="B203" s="125" t="s">
        <v>915</v>
      </c>
      <c r="C203" s="79" t="n">
        <v>557</v>
      </c>
      <c r="D203" s="126" t="n">
        <v>42948</v>
      </c>
      <c r="E203" s="79" t="n">
        <v>862376</v>
      </c>
      <c r="F203" s="79" t="s">
        <v>1104</v>
      </c>
      <c r="G203" s="79" t="s">
        <v>1119</v>
      </c>
      <c r="H203" s="127" t="n">
        <f aca="false">D203+365</f>
        <v>43313</v>
      </c>
      <c r="I203" s="85" t="n">
        <v>40391</v>
      </c>
      <c r="J203" s="79"/>
      <c r="K203" s="79"/>
      <c r="L203" s="79"/>
      <c r="M203" s="79" t="n">
        <v>6.6</v>
      </c>
      <c r="N203" s="126"/>
      <c r="O203" s="79"/>
      <c r="P203" s="79"/>
    </row>
    <row r="204" customFormat="false" ht="15" hidden="false" customHeight="false" outlineLevel="0" collapsed="false">
      <c r="A204" s="125" t="s">
        <v>855</v>
      </c>
      <c r="B204" s="125" t="s">
        <v>882</v>
      </c>
      <c r="C204" s="79" t="n">
        <v>565</v>
      </c>
      <c r="D204" s="126" t="n">
        <v>43131</v>
      </c>
      <c r="E204" s="79" t="n">
        <v>892591</v>
      </c>
      <c r="F204" s="79" t="s">
        <v>1104</v>
      </c>
      <c r="G204" s="79" t="s">
        <v>169</v>
      </c>
      <c r="H204" s="127" t="n">
        <f aca="false">D204+365</f>
        <v>43496</v>
      </c>
      <c r="I204" s="85" t="n">
        <v>44197</v>
      </c>
      <c r="J204" s="79"/>
      <c r="K204" s="79"/>
      <c r="L204" s="79"/>
      <c r="M204" s="79" t="n">
        <v>1.9</v>
      </c>
      <c r="N204" s="126"/>
      <c r="O204" s="79"/>
      <c r="P204" s="79"/>
      <c r="Q204" s="60" t="s">
        <v>1120</v>
      </c>
    </row>
    <row r="205" customFormat="false" ht="15" hidden="false" customHeight="false" outlineLevel="0" collapsed="false">
      <c r="A205" s="128" t="s">
        <v>828</v>
      </c>
      <c r="B205" s="125" t="s">
        <v>1121</v>
      </c>
      <c r="C205" s="17" t="n">
        <v>572</v>
      </c>
      <c r="D205" s="126" t="n">
        <v>42800</v>
      </c>
      <c r="E205" s="79" t="n">
        <v>847975</v>
      </c>
      <c r="F205" s="79" t="s">
        <v>1104</v>
      </c>
      <c r="G205" s="79" t="s">
        <v>229</v>
      </c>
      <c r="H205" s="127" t="n">
        <f aca="false">D205+365</f>
        <v>43165</v>
      </c>
      <c r="I205" s="82"/>
      <c r="J205" s="79"/>
      <c r="K205" s="79"/>
      <c r="L205" s="79"/>
      <c r="M205" s="79" t="n">
        <v>0.7</v>
      </c>
      <c r="N205" s="79"/>
      <c r="O205" s="79"/>
      <c r="P205" s="79"/>
    </row>
    <row r="206" customFormat="false" ht="15" hidden="false" customHeight="false" outlineLevel="0" collapsed="false">
      <c r="A206" s="128" t="s">
        <v>1066</v>
      </c>
      <c r="B206" s="125" t="s">
        <v>1067</v>
      </c>
      <c r="C206" s="17" t="n">
        <v>583</v>
      </c>
      <c r="D206" s="126" t="n">
        <v>43031</v>
      </c>
      <c r="E206" s="79" t="n">
        <v>874176</v>
      </c>
      <c r="F206" s="79" t="s">
        <v>1104</v>
      </c>
      <c r="G206" s="79" t="s">
        <v>50</v>
      </c>
      <c r="H206" s="127" t="n">
        <f aca="false">D206+365</f>
        <v>43396</v>
      </c>
      <c r="I206" s="82" t="n">
        <v>44105</v>
      </c>
      <c r="J206" s="79"/>
      <c r="K206" s="79"/>
      <c r="L206" s="79"/>
      <c r="M206" s="79" t="n">
        <v>4.3</v>
      </c>
      <c r="N206" s="79"/>
      <c r="O206" s="79"/>
      <c r="P206" s="79"/>
    </row>
    <row r="207" customFormat="false" ht="15" hidden="false" customHeight="false" outlineLevel="0" collapsed="false">
      <c r="A207" s="128" t="s">
        <v>834</v>
      </c>
      <c r="B207" s="128" t="s">
        <v>1122</v>
      </c>
      <c r="C207" s="79" t="n">
        <v>584</v>
      </c>
      <c r="D207" s="126" t="n">
        <v>42598</v>
      </c>
      <c r="E207" s="79" t="n">
        <v>821564</v>
      </c>
      <c r="F207" s="79"/>
      <c r="G207" s="79" t="s">
        <v>234</v>
      </c>
      <c r="H207" s="127" t="n">
        <f aca="false">D207+365</f>
        <v>42963</v>
      </c>
      <c r="I207" s="85" t="n">
        <v>43678</v>
      </c>
      <c r="J207" s="79"/>
      <c r="K207" s="79" t="s">
        <v>858</v>
      </c>
      <c r="L207" s="79"/>
      <c r="M207" s="79" t="n">
        <v>2</v>
      </c>
      <c r="N207" s="126"/>
      <c r="O207" s="79"/>
      <c r="P207" s="79"/>
    </row>
    <row r="208" customFormat="false" ht="15" hidden="false" customHeight="false" outlineLevel="0" collapsed="false">
      <c r="A208" s="128" t="s">
        <v>834</v>
      </c>
      <c r="B208" s="128" t="s">
        <v>1122</v>
      </c>
      <c r="C208" s="79" t="n">
        <v>584</v>
      </c>
      <c r="D208" s="126" t="n">
        <v>42985</v>
      </c>
      <c r="E208" s="79" t="n">
        <v>874850</v>
      </c>
      <c r="F208" s="79" t="s">
        <v>1104</v>
      </c>
      <c r="G208" s="79" t="s">
        <v>996</v>
      </c>
      <c r="H208" s="127" t="n">
        <v>43344</v>
      </c>
      <c r="I208" s="85"/>
      <c r="J208" s="79"/>
      <c r="K208" s="79"/>
      <c r="L208" s="79"/>
      <c r="M208" s="79"/>
      <c r="N208" s="126"/>
      <c r="O208" s="79"/>
      <c r="P208" s="79"/>
    </row>
    <row r="209" customFormat="false" ht="15" hidden="false" customHeight="false" outlineLevel="0" collapsed="false">
      <c r="A209" s="134" t="s">
        <v>1123</v>
      </c>
      <c r="B209" s="134" t="s">
        <v>524</v>
      </c>
      <c r="C209" s="135" t="s">
        <v>1124</v>
      </c>
      <c r="D209" s="136" t="n">
        <v>40875</v>
      </c>
      <c r="E209" s="135" t="n">
        <v>608712</v>
      </c>
      <c r="F209" s="79"/>
      <c r="G209" s="79" t="s">
        <v>50</v>
      </c>
      <c r="H209" s="127" t="n">
        <f aca="false">D209+365</f>
        <v>41240</v>
      </c>
      <c r="I209" s="81" t="n">
        <v>41944</v>
      </c>
      <c r="J209" s="79" t="n">
        <v>2.65</v>
      </c>
      <c r="K209" s="79"/>
      <c r="L209" s="79"/>
      <c r="M209" s="79" t="n">
        <v>8.5</v>
      </c>
      <c r="N209" s="79"/>
      <c r="O209" s="79"/>
      <c r="P209" s="79"/>
    </row>
    <row r="210" customFormat="false" ht="15" hidden="false" customHeight="false" outlineLevel="0" collapsed="false">
      <c r="A210" s="138" t="s">
        <v>34</v>
      </c>
      <c r="B210" s="138" t="s">
        <v>1125</v>
      </c>
      <c r="C210" s="139" t="s">
        <v>1126</v>
      </c>
      <c r="D210" s="140" t="n">
        <v>40487</v>
      </c>
      <c r="E210" s="28" t="n">
        <v>526286</v>
      </c>
      <c r="F210" s="72"/>
      <c r="G210" s="72" t="s">
        <v>389</v>
      </c>
      <c r="H210" s="127" t="n">
        <f aca="false">D210+365</f>
        <v>40852</v>
      </c>
      <c r="I210" s="74" t="n">
        <v>41579</v>
      </c>
      <c r="J210" s="72" t="n">
        <v>3.41</v>
      </c>
      <c r="K210" s="72"/>
      <c r="L210" s="72"/>
      <c r="M210" s="72" t="n">
        <v>2.8</v>
      </c>
      <c r="N210" s="72"/>
      <c r="O210" s="72"/>
      <c r="P210" s="72"/>
    </row>
    <row r="211" customFormat="false" ht="15" hidden="false" customHeight="false" outlineLevel="0" collapsed="false">
      <c r="A211" s="128" t="s">
        <v>1044</v>
      </c>
      <c r="B211" s="128" t="s">
        <v>1127</v>
      </c>
      <c r="C211" s="79" t="s">
        <v>1128</v>
      </c>
      <c r="D211" s="126" t="n">
        <v>41432</v>
      </c>
      <c r="E211" s="79"/>
      <c r="F211" s="79"/>
      <c r="G211" s="79" t="s">
        <v>389</v>
      </c>
      <c r="H211" s="127" t="n">
        <f aca="false">D211+365</f>
        <v>41797</v>
      </c>
      <c r="I211" s="85" t="n">
        <v>42527</v>
      </c>
      <c r="J211" s="79" t="n">
        <v>7</v>
      </c>
      <c r="K211" s="79" t="s">
        <v>827</v>
      </c>
      <c r="L211" s="79"/>
      <c r="M211" s="79" t="n">
        <v>2.5</v>
      </c>
      <c r="N211" s="126"/>
      <c r="O211" s="79"/>
      <c r="P211" s="79"/>
    </row>
    <row r="212" customFormat="false" ht="15" hidden="false" customHeight="false" outlineLevel="0" collapsed="false">
      <c r="A212" s="130" t="s">
        <v>34</v>
      </c>
      <c r="B212" s="130" t="s">
        <v>452</v>
      </c>
      <c r="C212" s="17" t="s">
        <v>1129</v>
      </c>
      <c r="D212" s="131" t="n">
        <v>40969</v>
      </c>
      <c r="E212" s="17" t="n">
        <v>616946</v>
      </c>
      <c r="F212" s="89"/>
      <c r="G212" s="89" t="s">
        <v>389</v>
      </c>
      <c r="H212" s="127" t="n">
        <f aca="false">D212+365</f>
        <v>41334</v>
      </c>
      <c r="I212" s="91" t="n">
        <v>42064</v>
      </c>
      <c r="J212" s="89" t="n">
        <v>3.42</v>
      </c>
      <c r="K212" s="89"/>
      <c r="L212" s="89"/>
      <c r="M212" s="89" t="n">
        <v>2.2</v>
      </c>
      <c r="N212" s="89"/>
      <c r="O212" s="89"/>
      <c r="P212" s="89"/>
    </row>
    <row r="213" customFormat="false" ht="15" hidden="false" customHeight="false" outlineLevel="0" collapsed="false">
      <c r="A213" s="134" t="s">
        <v>34</v>
      </c>
      <c r="B213" s="134" t="s">
        <v>459</v>
      </c>
      <c r="C213" s="135" t="s">
        <v>1130</v>
      </c>
      <c r="D213" s="136" t="n">
        <v>40051</v>
      </c>
      <c r="E213" s="135" t="n">
        <v>493739</v>
      </c>
      <c r="F213" s="79"/>
      <c r="G213" s="79" t="s">
        <v>1015</v>
      </c>
      <c r="H213" s="127" t="n">
        <f aca="false">D213+365</f>
        <v>40416</v>
      </c>
      <c r="I213" s="81" t="n">
        <v>41122</v>
      </c>
      <c r="J213" s="79" t="n">
        <v>2.52</v>
      </c>
      <c r="K213" s="79"/>
      <c r="L213" s="79"/>
      <c r="M213" s="79" t="n">
        <v>1.3</v>
      </c>
      <c r="N213" s="79"/>
      <c r="O213" s="79"/>
      <c r="P213" s="79" t="n">
        <v>0</v>
      </c>
    </row>
    <row r="214" customFormat="false" ht="15" hidden="false" customHeight="false" outlineLevel="0" collapsed="false">
      <c r="A214" s="134" t="s">
        <v>34</v>
      </c>
      <c r="B214" s="134" t="s">
        <v>504</v>
      </c>
      <c r="C214" s="135" t="s">
        <v>1131</v>
      </c>
      <c r="D214" s="136" t="n">
        <v>40022</v>
      </c>
      <c r="E214" s="135" t="n">
        <v>490953</v>
      </c>
      <c r="F214" s="79"/>
      <c r="G214" s="79" t="s">
        <v>389</v>
      </c>
      <c r="H214" s="127" t="n">
        <f aca="false">D214+365</f>
        <v>40387</v>
      </c>
      <c r="I214" s="81" t="n">
        <v>41091</v>
      </c>
      <c r="J214" s="79" t="n">
        <v>2.73</v>
      </c>
      <c r="K214" s="79"/>
      <c r="L214" s="79"/>
      <c r="M214" s="79" t="n">
        <v>2.3</v>
      </c>
      <c r="N214" s="79"/>
      <c r="O214" s="79"/>
      <c r="P214" s="79" t="n">
        <v>0</v>
      </c>
    </row>
  </sheetData>
  <autoFilter ref="A1:P214"/>
  <conditionalFormatting sqref="D44:D45 D89:D91 D85:D86 D125:D127 D40:D42 D1:D38 D50:D61 D63:D82 D94:D123 D129:D154 D156:D170 D172:D186 D201 D209:D65536 D189:D190 D192:D194 D203 D205:D207 D196:D198">
    <cfRule type="cellIs" priority="2" operator="between" aboveAverage="0" equalAverage="0" bottom="0" percent="0" rank="0" text="" dxfId="235">
      <formula>41640</formula>
      <formula>42004</formula>
    </cfRule>
  </conditionalFormatting>
  <conditionalFormatting sqref="C44:C45 C89:C91 C85:C86 C117:C123 C125:C127 C129:C142 C56:C60 C40 C42 C1:C38 C50:C54 C63:C82 C94:C112 C144:C154 C156:C170 C172:C186 C201 C209:C65536 C189:C190 C192:C194 C203 C205:C207 C196:C198">
    <cfRule type="cellIs" priority="3" operator="equal" aboveAverage="0" equalAverage="0" bottom="0" percent="0" rank="0" text="" dxfId="236">
      <formula>#REF!</formula>
    </cfRule>
  </conditionalFormatting>
  <conditionalFormatting sqref="D46:D49">
    <cfRule type="cellIs" priority="4" operator="between" aboveAverage="0" equalAverage="0" bottom="0" percent="0" rank="0" text="" dxfId="237">
      <formula>41640</formula>
      <formula>42004</formula>
    </cfRule>
  </conditionalFormatting>
  <conditionalFormatting sqref="D43">
    <cfRule type="cellIs" priority="5" operator="between" aboveAverage="0" equalAverage="0" bottom="0" percent="0" rank="0" text="" dxfId="238">
      <formula>41640</formula>
      <formula>42004</formula>
    </cfRule>
  </conditionalFormatting>
  <conditionalFormatting sqref="D87:D88">
    <cfRule type="cellIs" priority="6" operator="between" aboveAverage="0" equalAverage="0" bottom="0" percent="0" rank="0" text="" dxfId="239">
      <formula>41640</formula>
      <formula>42004</formula>
    </cfRule>
  </conditionalFormatting>
  <conditionalFormatting sqref="D92:D93">
    <cfRule type="cellIs" priority="7" operator="between" aboveAverage="0" equalAverage="0" bottom="0" percent="0" rank="0" text="" dxfId="240">
      <formula>41640</formula>
      <formula>42004</formula>
    </cfRule>
  </conditionalFormatting>
  <conditionalFormatting sqref="D39">
    <cfRule type="cellIs" priority="8" operator="between" aboveAverage="0" equalAverage="0" bottom="0" percent="0" rank="0" text="" dxfId="241">
      <formula>41640</formula>
      <formula>42004</formula>
    </cfRule>
  </conditionalFormatting>
  <conditionalFormatting sqref="D83:D84">
    <cfRule type="cellIs" priority="9" operator="between" aboveAverage="0" equalAverage="0" bottom="0" percent="0" rank="0" text="" dxfId="242">
      <formula>41640</formula>
      <formula>42004</formula>
    </cfRule>
  </conditionalFormatting>
  <conditionalFormatting sqref="D124">
    <cfRule type="cellIs" priority="10" operator="between" aboveAverage="0" equalAverage="0" bottom="0" percent="0" rank="0" text="" dxfId="243">
      <formula>41640</formula>
      <formula>42004</formula>
    </cfRule>
  </conditionalFormatting>
  <conditionalFormatting sqref="D128">
    <cfRule type="cellIs" priority="11" operator="between" aboveAverage="0" equalAverage="0" bottom="0" percent="0" rank="0" text="" dxfId="244">
      <formula>41640</formula>
      <formula>42004</formula>
    </cfRule>
  </conditionalFormatting>
  <conditionalFormatting sqref="C55">
    <cfRule type="cellIs" priority="12" operator="equal" aboveAverage="0" equalAverage="0" bottom="0" percent="0" rank="0" text="" dxfId="245">
      <formula>#REF!</formula>
    </cfRule>
  </conditionalFormatting>
  <conditionalFormatting sqref="C41">
    <cfRule type="cellIs" priority="13" operator="equal" aboveAverage="0" equalAverage="0" bottom="0" percent="0" rank="0" text="" dxfId="246">
      <formula>#REF!</formula>
    </cfRule>
  </conditionalFormatting>
  <conditionalFormatting sqref="C143">
    <cfRule type="cellIs" priority="14" operator="equal" aboveAverage="0" equalAverage="0" bottom="0" percent="0" rank="0" text="" dxfId="247">
      <formula>#REF!</formula>
    </cfRule>
  </conditionalFormatting>
  <conditionalFormatting sqref="D171">
    <cfRule type="cellIs" priority="15" operator="between" aboveAverage="0" equalAverage="0" bottom="0" percent="0" rank="0" text="" dxfId="248">
      <formula>41640</formula>
      <formula>42004</formula>
    </cfRule>
  </conditionalFormatting>
  <conditionalFormatting sqref="C171">
    <cfRule type="cellIs" priority="16" operator="equal" aboveAverage="0" equalAverage="0" bottom="0" percent="0" rank="0" text="" dxfId="249">
      <formula>#REF!</formula>
    </cfRule>
  </conditionalFormatting>
  <conditionalFormatting sqref="C61">
    <cfRule type="cellIs" priority="17" operator="equal" aboveAverage="0" equalAverage="0" bottom="0" percent="0" rank="0" text="" dxfId="250">
      <formula>#REF!</formula>
    </cfRule>
  </conditionalFormatting>
  <conditionalFormatting sqref="D62">
    <cfRule type="cellIs" priority="18" operator="between" aboveAverage="0" equalAverage="0" bottom="0" percent="0" rank="0" text="" dxfId="251">
      <formula>41640</formula>
      <formula>42004</formula>
    </cfRule>
  </conditionalFormatting>
  <conditionalFormatting sqref="C62">
    <cfRule type="cellIs" priority="19" operator="equal" aboveAverage="0" equalAverage="0" bottom="0" percent="0" rank="0" text="" dxfId="252">
      <formula>#REF!</formula>
    </cfRule>
  </conditionalFormatting>
  <conditionalFormatting sqref="D200">
    <cfRule type="cellIs" priority="20" operator="between" aboveAverage="0" equalAverage="0" bottom="0" percent="0" rank="0" text="" dxfId="253">
      <formula>41640</formula>
      <formula>42004</formula>
    </cfRule>
  </conditionalFormatting>
  <conditionalFormatting sqref="C200">
    <cfRule type="cellIs" priority="21" operator="equal" aboveAverage="0" equalAverage="0" bottom="0" percent="0" rank="0" text="" dxfId="254">
      <formula>#REF!</formula>
    </cfRule>
  </conditionalFormatting>
  <conditionalFormatting sqref="D199">
    <cfRule type="cellIs" priority="22" operator="between" aboveAverage="0" equalAverage="0" bottom="0" percent="0" rank="0" text="" dxfId="255">
      <formula>41640</formula>
      <formula>42004</formula>
    </cfRule>
  </conditionalFormatting>
  <conditionalFormatting sqref="C199">
    <cfRule type="cellIs" priority="23" operator="equal" aboveAverage="0" equalAverage="0" bottom="0" percent="0" rank="0" text="" dxfId="256">
      <formula>#REF!</formula>
    </cfRule>
  </conditionalFormatting>
  <conditionalFormatting sqref="D208">
    <cfRule type="cellIs" priority="24" operator="between" aboveAverage="0" equalAverage="0" bottom="0" percent="0" rank="0" text="" dxfId="257">
      <formula>41640</formula>
      <formula>42004</formula>
    </cfRule>
  </conditionalFormatting>
  <conditionalFormatting sqref="C208">
    <cfRule type="cellIs" priority="25" operator="equal" aboveAverage="0" equalAverage="0" bottom="0" percent="0" rank="0" text="" dxfId="258">
      <formula>#REF!</formula>
    </cfRule>
  </conditionalFormatting>
  <conditionalFormatting sqref="D188">
    <cfRule type="cellIs" priority="26" operator="between" aboveAverage="0" equalAverage="0" bottom="0" percent="0" rank="0" text="" dxfId="259">
      <formula>41640</formula>
      <formula>42004</formula>
    </cfRule>
  </conditionalFormatting>
  <conditionalFormatting sqref="C188">
    <cfRule type="cellIs" priority="27" operator="equal" aboveAverage="0" equalAverage="0" bottom="0" percent="0" rank="0" text="" dxfId="260">
      <formula>#REF!</formula>
    </cfRule>
  </conditionalFormatting>
  <conditionalFormatting sqref="D191">
    <cfRule type="cellIs" priority="28" operator="between" aboveAverage="0" equalAverage="0" bottom="0" percent="0" rank="0" text="" dxfId="261">
      <formula>41640</formula>
      <formula>42004</formula>
    </cfRule>
  </conditionalFormatting>
  <conditionalFormatting sqref="C191">
    <cfRule type="cellIs" priority="29" operator="equal" aboveAverage="0" equalAverage="0" bottom="0" percent="0" rank="0" text="" dxfId="262">
      <formula>#REF!</formula>
    </cfRule>
  </conditionalFormatting>
  <conditionalFormatting sqref="D202">
    <cfRule type="cellIs" priority="30" operator="between" aboveAverage="0" equalAverage="0" bottom="0" percent="0" rank="0" text="" dxfId="263">
      <formula>41640</formula>
      <formula>42004</formula>
    </cfRule>
  </conditionalFormatting>
  <conditionalFormatting sqref="C202">
    <cfRule type="cellIs" priority="31" operator="equal" aboveAverage="0" equalAverage="0" bottom="0" percent="0" rank="0" text="" dxfId="264">
      <formula>#REF!</formula>
    </cfRule>
  </conditionalFormatting>
  <conditionalFormatting sqref="D204">
    <cfRule type="cellIs" priority="32" operator="between" aboveAverage="0" equalAverage="0" bottom="0" percent="0" rank="0" text="" dxfId="265">
      <formula>41640</formula>
      <formula>42004</formula>
    </cfRule>
  </conditionalFormatting>
  <conditionalFormatting sqref="C204">
    <cfRule type="cellIs" priority="33" operator="equal" aboveAverage="0" equalAverage="0" bottom="0" percent="0" rank="0" text="" dxfId="266">
      <formula>#REF!</formula>
    </cfRule>
  </conditionalFormatting>
  <conditionalFormatting sqref="D187">
    <cfRule type="cellIs" priority="34" operator="between" aboveAverage="0" equalAverage="0" bottom="0" percent="0" rank="0" text="" dxfId="267">
      <formula>41640</formula>
      <formula>42004</formula>
    </cfRule>
  </conditionalFormatting>
  <conditionalFormatting sqref="C187">
    <cfRule type="cellIs" priority="35" operator="equal" aboveAverage="0" equalAverage="0" bottom="0" percent="0" rank="0" text="" dxfId="268">
      <formula>#REF!</formula>
    </cfRule>
  </conditionalFormatting>
  <conditionalFormatting sqref="D195">
    <cfRule type="cellIs" priority="36" operator="between" aboveAverage="0" equalAverage="0" bottom="0" percent="0" rank="0" text="" dxfId="269">
      <formula>41640</formula>
      <formula>42004</formula>
    </cfRule>
  </conditionalFormatting>
  <conditionalFormatting sqref="C195">
    <cfRule type="cellIs" priority="37" operator="equal" aboveAverage="0" equalAverage="0" bottom="0" percent="0" rank="0" text="" dxfId="27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56"/>
    <col collapsed="false" customWidth="true" hidden="false" outlineLevel="0" max="3" min="3" style="0" width="25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12.28"/>
    <col collapsed="false" customWidth="true" hidden="false" outlineLevel="0" max="7" min="7" style="5" width="11.56"/>
    <col collapsed="false" customWidth="true" hidden="false" outlineLevel="0" max="8" min="8" style="60" width="6.99"/>
    <col collapsed="false" customWidth="true" hidden="false" outlineLevel="0" max="14" min="14" style="141" width="9.7"/>
    <col collapsed="false" customWidth="true" hidden="false" outlineLevel="0" max="15" min="15" style="0" width="11.7"/>
    <col collapsed="false" customWidth="true" hidden="false" outlineLevel="0" max="17" min="17" style="62" width="9.7"/>
  </cols>
  <sheetData>
    <row r="1" customFormat="false" ht="15" hidden="false" customHeight="false" outlineLevel="0" collapsed="false">
      <c r="B1" s="142" t="s">
        <v>1132</v>
      </c>
      <c r="P1" s="143" t="s">
        <v>1133</v>
      </c>
      <c r="Q1" s="144" t="n">
        <v>40827</v>
      </c>
    </row>
    <row r="2" customFormat="false" ht="15" hidden="false" customHeight="false" outlineLevel="0" collapsed="false">
      <c r="A2" s="145" t="s">
        <v>1134</v>
      </c>
      <c r="B2" s="145" t="s">
        <v>1135</v>
      </c>
      <c r="C2" s="145" t="s">
        <v>1136</v>
      </c>
      <c r="D2" s="145" t="s">
        <v>4</v>
      </c>
      <c r="E2" s="145" t="s">
        <v>1137</v>
      </c>
      <c r="F2" s="145" t="s">
        <v>1138</v>
      </c>
      <c r="G2" s="146" t="s">
        <v>1139</v>
      </c>
      <c r="H2" s="147" t="s">
        <v>1140</v>
      </c>
      <c r="I2" s="148" t="s">
        <v>1141</v>
      </c>
      <c r="J2" s="145" t="s">
        <v>1142</v>
      </c>
      <c r="K2" s="145" t="s">
        <v>1143</v>
      </c>
      <c r="L2" s="148" t="s">
        <v>1144</v>
      </c>
      <c r="M2" s="148"/>
      <c r="N2" s="149" t="s">
        <v>1145</v>
      </c>
      <c r="O2" s="146"/>
      <c r="P2" s="145" t="s">
        <v>1146</v>
      </c>
      <c r="Q2" s="150"/>
    </row>
    <row r="3" customFormat="false" ht="15" hidden="false" customHeight="false" outlineLevel="0" collapsed="false">
      <c r="A3" s="151"/>
      <c r="B3" s="151"/>
      <c r="C3" s="151"/>
      <c r="D3" s="151"/>
      <c r="E3" s="151"/>
      <c r="F3" s="151"/>
      <c r="G3" s="152" t="s">
        <v>1147</v>
      </c>
      <c r="H3" s="153"/>
      <c r="I3" s="154"/>
      <c r="J3" s="151"/>
      <c r="K3" s="151" t="s">
        <v>1148</v>
      </c>
      <c r="L3" s="151" t="s">
        <v>1149</v>
      </c>
      <c r="M3" s="151" t="s">
        <v>1150</v>
      </c>
      <c r="N3" s="155" t="s">
        <v>1151</v>
      </c>
      <c r="O3" s="152" t="s">
        <v>1147</v>
      </c>
      <c r="P3" s="151" t="s">
        <v>1152</v>
      </c>
      <c r="Q3" s="156" t="s">
        <v>1153</v>
      </c>
    </row>
    <row r="4" customFormat="false" ht="15" hidden="false" customHeight="false" outlineLevel="0" collapsed="false">
      <c r="A4" s="157" t="n">
        <v>378</v>
      </c>
      <c r="B4" s="142" t="s">
        <v>1154</v>
      </c>
      <c r="C4" s="142" t="s">
        <v>1155</v>
      </c>
      <c r="D4" s="142"/>
      <c r="E4" s="157" t="s">
        <v>1156</v>
      </c>
      <c r="F4" s="157" t="s">
        <v>1157</v>
      </c>
      <c r="G4" s="158" t="n">
        <v>38096</v>
      </c>
      <c r="O4" s="159" t="n">
        <v>38096</v>
      </c>
      <c r="P4" s="160" t="n">
        <v>2.9</v>
      </c>
      <c r="Q4" s="144" t="n">
        <v>39192</v>
      </c>
    </row>
    <row r="5" customFormat="false" ht="15" hidden="false" customHeight="false" outlineLevel="0" collapsed="false">
      <c r="A5" s="157" t="n">
        <v>421</v>
      </c>
      <c r="B5" s="142" t="s">
        <v>1154</v>
      </c>
      <c r="C5" s="142" t="s">
        <v>1158</v>
      </c>
      <c r="D5" s="142"/>
      <c r="E5" s="157" t="s">
        <v>1159</v>
      </c>
      <c r="F5" s="157" t="s">
        <v>1157</v>
      </c>
      <c r="G5" s="158" t="n">
        <v>39462</v>
      </c>
      <c r="O5" s="159" t="n">
        <v>39462</v>
      </c>
      <c r="P5" s="160" t="n">
        <v>3.7</v>
      </c>
      <c r="Q5" s="144" t="n">
        <v>40558</v>
      </c>
    </row>
    <row r="6" customFormat="false" ht="15" hidden="false" customHeight="false" outlineLevel="0" collapsed="false">
      <c r="A6" s="157" t="n">
        <v>395</v>
      </c>
      <c r="B6" s="142" t="s">
        <v>1154</v>
      </c>
      <c r="C6" s="142" t="s">
        <v>1160</v>
      </c>
      <c r="D6" s="142"/>
      <c r="E6" s="157" t="s">
        <v>1156</v>
      </c>
      <c r="F6" s="157" t="s">
        <v>1157</v>
      </c>
      <c r="G6" s="158" t="n">
        <v>38558</v>
      </c>
    </row>
    <row r="7" customFormat="false" ht="15" hidden="false" customHeight="false" outlineLevel="0" collapsed="false">
      <c r="A7" s="157" t="n">
        <v>395</v>
      </c>
      <c r="B7" s="142" t="s">
        <v>1154</v>
      </c>
      <c r="C7" s="142" t="s">
        <v>1160</v>
      </c>
      <c r="D7" s="142"/>
      <c r="E7" s="157" t="s">
        <v>1159</v>
      </c>
      <c r="F7" s="157" t="s">
        <v>1157</v>
      </c>
      <c r="G7" s="158" t="n">
        <v>39959</v>
      </c>
      <c r="O7" s="159" t="n">
        <v>39959</v>
      </c>
      <c r="P7" s="160" t="n">
        <v>2.1</v>
      </c>
      <c r="Q7" s="144" t="n">
        <v>41055</v>
      </c>
    </row>
    <row r="8" customFormat="false" ht="15" hidden="false" customHeight="false" outlineLevel="0" collapsed="false">
      <c r="A8" s="157" t="n">
        <v>395</v>
      </c>
      <c r="B8" s="142" t="s">
        <v>1154</v>
      </c>
      <c r="C8" s="142" t="s">
        <v>1160</v>
      </c>
      <c r="D8" s="142" t="n">
        <v>740236</v>
      </c>
      <c r="E8" s="157" t="s">
        <v>1159</v>
      </c>
      <c r="F8" s="157" t="s">
        <v>47</v>
      </c>
      <c r="G8" s="158" t="n">
        <v>41989</v>
      </c>
      <c r="H8" s="60" t="n">
        <v>1.88</v>
      </c>
      <c r="O8" s="159" t="n">
        <v>41989</v>
      </c>
      <c r="P8" s="160" t="n">
        <v>4.1</v>
      </c>
      <c r="Q8" s="144" t="n">
        <v>43070</v>
      </c>
    </row>
    <row r="9" customFormat="false" ht="15" hidden="false" customHeight="false" outlineLevel="0" collapsed="false">
      <c r="A9" s="157" t="n">
        <v>418</v>
      </c>
      <c r="B9" s="142" t="s">
        <v>1154</v>
      </c>
      <c r="C9" s="142" t="s">
        <v>1161</v>
      </c>
      <c r="D9" s="142"/>
      <c r="E9" s="157" t="s">
        <v>1159</v>
      </c>
      <c r="F9" s="157" t="s">
        <v>1157</v>
      </c>
      <c r="G9" s="158" t="n">
        <v>39416</v>
      </c>
      <c r="O9" s="159" t="n">
        <v>39416</v>
      </c>
      <c r="P9" s="160" t="n">
        <v>2.7</v>
      </c>
      <c r="Q9" s="144" t="n">
        <v>40512</v>
      </c>
    </row>
    <row r="10" customFormat="false" ht="15" hidden="false" customHeight="false" outlineLevel="0" collapsed="false">
      <c r="A10" s="157" t="n">
        <v>409</v>
      </c>
      <c r="B10" s="142" t="s">
        <v>1154</v>
      </c>
      <c r="C10" s="142" t="s">
        <v>1162</v>
      </c>
      <c r="D10" s="142"/>
      <c r="E10" s="157" t="s">
        <v>1156</v>
      </c>
      <c r="F10" s="157" t="s">
        <v>57</v>
      </c>
      <c r="G10" s="158" t="n">
        <v>39168</v>
      </c>
      <c r="O10" s="159" t="n">
        <v>39168</v>
      </c>
      <c r="P10" s="160" t="n">
        <v>2.4</v>
      </c>
      <c r="Q10" s="144" t="n">
        <v>40264</v>
      </c>
    </row>
    <row r="11" customFormat="false" ht="15" hidden="false" customHeight="false" outlineLevel="0" collapsed="false">
      <c r="A11" s="157" t="n">
        <v>409</v>
      </c>
      <c r="B11" s="142" t="s">
        <v>1154</v>
      </c>
      <c r="C11" s="142" t="s">
        <v>1162</v>
      </c>
      <c r="D11" s="142" t="n">
        <v>740235</v>
      </c>
      <c r="E11" s="157" t="s">
        <v>1159</v>
      </c>
      <c r="F11" s="157" t="s">
        <v>47</v>
      </c>
      <c r="G11" s="158" t="n">
        <v>41989</v>
      </c>
      <c r="H11" s="60" t="n">
        <v>2.07</v>
      </c>
      <c r="O11" s="159" t="n">
        <v>41989</v>
      </c>
      <c r="P11" s="160" t="n">
        <v>6.4</v>
      </c>
      <c r="Q11" s="144" t="n">
        <v>43070</v>
      </c>
    </row>
    <row r="12" customFormat="false" ht="15" hidden="false" customHeight="false" outlineLevel="0" collapsed="false">
      <c r="A12" s="157" t="n">
        <v>385</v>
      </c>
      <c r="B12" s="161" t="s">
        <v>1154</v>
      </c>
      <c r="C12" s="161" t="s">
        <v>1163</v>
      </c>
      <c r="D12" s="161"/>
      <c r="E12" s="157" t="s">
        <v>1156</v>
      </c>
      <c r="F12" s="157" t="s">
        <v>1164</v>
      </c>
      <c r="G12" s="158" t="n">
        <v>38006</v>
      </c>
      <c r="H12" s="162" t="n">
        <v>3.38</v>
      </c>
      <c r="J12" s="157" t="n">
        <v>2.64</v>
      </c>
      <c r="K12" s="157" t="n">
        <v>0.7</v>
      </c>
      <c r="L12" s="157" t="n">
        <v>100</v>
      </c>
      <c r="M12" s="157" t="n">
        <v>108.9</v>
      </c>
      <c r="O12" s="158" t="n">
        <v>38006</v>
      </c>
      <c r="P12" s="157" t="n">
        <v>1.8</v>
      </c>
      <c r="Q12" s="144" t="n">
        <v>39102</v>
      </c>
    </row>
    <row r="13" customFormat="false" ht="15" hidden="false" customHeight="false" outlineLevel="0" collapsed="false">
      <c r="A13" s="157" t="n">
        <v>478</v>
      </c>
      <c r="B13" s="161" t="s">
        <v>1006</v>
      </c>
      <c r="C13" s="161" t="s">
        <v>1165</v>
      </c>
      <c r="D13" s="161" t="n">
        <v>820332</v>
      </c>
      <c r="E13" s="157" t="s">
        <v>1156</v>
      </c>
      <c r="F13" s="157" t="s">
        <v>229</v>
      </c>
      <c r="G13" s="158" t="n">
        <v>42591</v>
      </c>
      <c r="H13" s="162" t="n">
        <v>1.84</v>
      </c>
      <c r="J13" s="157"/>
      <c r="K13" s="157"/>
      <c r="L13" s="157"/>
      <c r="M13" s="157"/>
      <c r="O13" s="158"/>
      <c r="P13" s="157"/>
      <c r="Q13" s="144"/>
    </row>
    <row r="14" customFormat="false" ht="15" hidden="false" customHeight="false" outlineLevel="0" collapsed="false">
      <c r="A14" s="163" t="n">
        <v>387</v>
      </c>
      <c r="B14" s="161" t="s">
        <v>1006</v>
      </c>
      <c r="C14" s="164" t="s">
        <v>1166</v>
      </c>
      <c r="D14" s="0" t="n">
        <v>766153</v>
      </c>
      <c r="F14" s="163" t="s">
        <v>229</v>
      </c>
      <c r="G14" s="165" t="n">
        <v>42198</v>
      </c>
      <c r="H14" s="60" t="n">
        <v>2.67</v>
      </c>
      <c r="O14" s="166" t="n">
        <v>42258</v>
      </c>
      <c r="P14" s="167" t="n">
        <v>3.6</v>
      </c>
      <c r="Q14" s="62" t="n">
        <v>43354</v>
      </c>
    </row>
    <row r="15" customFormat="false" ht="15" hidden="false" customHeight="false" outlineLevel="0" collapsed="false">
      <c r="A15" s="168" t="n">
        <v>417</v>
      </c>
      <c r="B15" s="142" t="s">
        <v>1167</v>
      </c>
      <c r="C15" s="142" t="s">
        <v>1168</v>
      </c>
      <c r="D15" s="142"/>
      <c r="E15" s="168" t="s">
        <v>1156</v>
      </c>
      <c r="F15" s="168" t="s">
        <v>71</v>
      </c>
      <c r="G15" s="169" t="n">
        <v>40428</v>
      </c>
      <c r="H15" s="170"/>
      <c r="I15" s="171" t="n">
        <v>0</v>
      </c>
      <c r="J15" s="172"/>
      <c r="K15" s="171"/>
      <c r="L15" s="171"/>
      <c r="M15" s="171"/>
      <c r="N15" s="173"/>
      <c r="O15" s="174" t="n">
        <v>40428</v>
      </c>
      <c r="P15" s="171" t="n">
        <v>0.5</v>
      </c>
      <c r="Q15" s="144" t="n">
        <v>41524</v>
      </c>
    </row>
    <row r="16" customFormat="false" ht="15" hidden="false" customHeight="false" outlineLevel="0" collapsed="false">
      <c r="A16" s="168" t="n">
        <v>341</v>
      </c>
      <c r="B16" s="142" t="s">
        <v>1169</v>
      </c>
      <c r="C16" s="142" t="s">
        <v>1170</v>
      </c>
      <c r="D16" s="142"/>
      <c r="E16" s="157" t="s">
        <v>1156</v>
      </c>
      <c r="F16" s="168" t="s">
        <v>47</v>
      </c>
      <c r="G16" s="169" t="n">
        <v>37804</v>
      </c>
      <c r="H16" s="170" t="n">
        <v>3.11</v>
      </c>
      <c r="I16" s="171"/>
      <c r="J16" s="172" t="n">
        <v>2.62</v>
      </c>
      <c r="K16" s="171" t="n">
        <v>0.9</v>
      </c>
      <c r="L16" s="171" t="n">
        <v>106.6</v>
      </c>
      <c r="M16" s="171" t="n">
        <v>115.7</v>
      </c>
      <c r="N16" s="173"/>
      <c r="O16" s="174" t="n">
        <v>38931</v>
      </c>
      <c r="P16" s="171" t="n">
        <v>4.5</v>
      </c>
      <c r="Q16" s="175" t="n">
        <v>40027</v>
      </c>
    </row>
    <row r="17" customFormat="false" ht="15" hidden="false" customHeight="false" outlineLevel="0" collapsed="false">
      <c r="A17" s="168" t="n">
        <v>422</v>
      </c>
      <c r="B17" s="142" t="s">
        <v>1032</v>
      </c>
      <c r="C17" s="142" t="s">
        <v>1171</v>
      </c>
      <c r="D17" s="142"/>
      <c r="E17" s="157" t="s">
        <v>1172</v>
      </c>
      <c r="F17" s="168" t="s">
        <v>71</v>
      </c>
      <c r="G17" s="169" t="n">
        <v>40798</v>
      </c>
      <c r="H17" s="170" t="n">
        <v>1.83</v>
      </c>
      <c r="I17" s="171" t="n">
        <v>0.2</v>
      </c>
      <c r="J17" s="172" t="n">
        <v>2.62</v>
      </c>
      <c r="K17" s="171" t="n">
        <v>1</v>
      </c>
      <c r="L17" s="171" t="n">
        <v>113.2</v>
      </c>
      <c r="M17" s="171" t="n">
        <v>123.4</v>
      </c>
      <c r="N17" s="173"/>
      <c r="O17" s="174" t="n">
        <v>40798</v>
      </c>
      <c r="P17" s="171" t="n">
        <v>1.4</v>
      </c>
      <c r="Q17" s="175" t="n">
        <v>41894</v>
      </c>
    </row>
    <row r="18" customFormat="false" ht="15" hidden="false" customHeight="false" outlineLevel="0" collapsed="false">
      <c r="A18" s="168" t="n">
        <v>422</v>
      </c>
      <c r="B18" s="142" t="s">
        <v>1032</v>
      </c>
      <c r="C18" s="142" t="s">
        <v>1171</v>
      </c>
      <c r="D18" s="142" t="n">
        <v>729600</v>
      </c>
      <c r="E18" s="157" t="s">
        <v>1172</v>
      </c>
      <c r="F18" s="168" t="s">
        <v>24</v>
      </c>
      <c r="G18" s="169" t="n">
        <v>41914</v>
      </c>
      <c r="H18" s="170" t="n">
        <v>1.88</v>
      </c>
      <c r="I18" s="171" t="n">
        <v>0</v>
      </c>
      <c r="J18" s="172" t="n">
        <v>2.63</v>
      </c>
      <c r="K18" s="171" t="n">
        <v>0.7</v>
      </c>
      <c r="L18" s="171" t="n">
        <v>124.1</v>
      </c>
      <c r="M18" s="171" t="n">
        <v>110.5</v>
      </c>
      <c r="N18" s="173"/>
      <c r="O18" s="174" t="n">
        <v>41914</v>
      </c>
      <c r="P18" s="171" t="n">
        <v>3.4</v>
      </c>
      <c r="Q18" s="175" t="n">
        <v>43009</v>
      </c>
    </row>
    <row r="19" customFormat="false" ht="15" hidden="false" customHeight="false" outlineLevel="0" collapsed="false">
      <c r="A19" s="168" t="n">
        <v>422</v>
      </c>
      <c r="B19" s="142" t="s">
        <v>1032</v>
      </c>
      <c r="C19" s="142" t="s">
        <v>1171</v>
      </c>
      <c r="D19" s="142" t="n">
        <v>755289</v>
      </c>
      <c r="E19" s="157" t="s">
        <v>1172</v>
      </c>
      <c r="F19" s="168" t="s">
        <v>24</v>
      </c>
      <c r="G19" s="169" t="n">
        <v>42124</v>
      </c>
      <c r="H19" s="170" t="n">
        <v>1.88</v>
      </c>
      <c r="I19" s="171"/>
      <c r="J19" s="172"/>
      <c r="K19" s="171"/>
      <c r="L19" s="171"/>
      <c r="M19" s="171"/>
      <c r="N19" s="173"/>
      <c r="O19" s="174" t="n">
        <v>42152</v>
      </c>
      <c r="P19" s="171"/>
      <c r="Q19" s="175" t="n">
        <v>42294</v>
      </c>
    </row>
    <row r="20" customFormat="false" ht="15" hidden="false" customHeight="false" outlineLevel="0" collapsed="false">
      <c r="A20" s="168" t="n">
        <v>413</v>
      </c>
      <c r="B20" s="142" t="s">
        <v>1173</v>
      </c>
      <c r="C20" s="142" t="s">
        <v>1174</v>
      </c>
      <c r="D20" s="142"/>
      <c r="E20" s="157" t="s">
        <v>1172</v>
      </c>
      <c r="F20" s="168" t="s">
        <v>295</v>
      </c>
      <c r="G20" s="169" t="n">
        <v>39280</v>
      </c>
      <c r="H20" s="170" t="n">
        <v>1.73</v>
      </c>
      <c r="I20" s="171"/>
      <c r="J20" s="172"/>
      <c r="K20" s="171"/>
      <c r="L20" s="171"/>
      <c r="M20" s="171"/>
      <c r="N20" s="173"/>
      <c r="O20" s="174" t="n">
        <v>39280</v>
      </c>
      <c r="P20" s="171" t="n">
        <v>2</v>
      </c>
      <c r="Q20" s="175" t="n">
        <v>40376</v>
      </c>
    </row>
    <row r="21" customFormat="false" ht="15" hidden="false" customHeight="false" outlineLevel="0" collapsed="false">
      <c r="A21" s="168" t="n">
        <v>428</v>
      </c>
      <c r="B21" s="142" t="s">
        <v>1175</v>
      </c>
      <c r="C21" s="142" t="s">
        <v>1176</v>
      </c>
      <c r="D21" s="142"/>
      <c r="E21" s="157" t="s">
        <v>20</v>
      </c>
      <c r="F21" s="168" t="s">
        <v>127</v>
      </c>
      <c r="G21" s="169" t="n">
        <v>39580</v>
      </c>
      <c r="H21" s="170" t="n">
        <v>2.79</v>
      </c>
      <c r="I21" s="171" t="n">
        <v>0.3</v>
      </c>
      <c r="J21" s="172" t="n">
        <v>2.64</v>
      </c>
      <c r="K21" s="171" t="n">
        <v>0.7</v>
      </c>
      <c r="L21" s="171" t="n">
        <v>113.7</v>
      </c>
      <c r="M21" s="171" t="n">
        <v>120.7</v>
      </c>
      <c r="N21" s="173"/>
      <c r="O21" s="174"/>
      <c r="P21" s="171"/>
      <c r="Q21" s="175"/>
    </row>
    <row r="22" customFormat="false" ht="15" hidden="false" customHeight="false" outlineLevel="0" collapsed="false">
      <c r="A22" s="168" t="n">
        <v>442</v>
      </c>
      <c r="B22" s="142" t="s">
        <v>1175</v>
      </c>
      <c r="C22" s="142" t="s">
        <v>1177</v>
      </c>
      <c r="D22" s="142"/>
      <c r="E22" s="157" t="s">
        <v>1159</v>
      </c>
      <c r="F22" s="168" t="s">
        <v>1178</v>
      </c>
      <c r="G22" s="169" t="n">
        <v>40112</v>
      </c>
      <c r="H22" s="170"/>
      <c r="I22" s="171" t="n">
        <v>0.5</v>
      </c>
      <c r="J22" s="172" t="n">
        <v>2.63</v>
      </c>
      <c r="K22" s="171" t="n">
        <v>0.7</v>
      </c>
      <c r="L22" s="171"/>
      <c r="M22" s="171"/>
      <c r="N22" s="173"/>
      <c r="O22" s="174" t="n">
        <v>40112</v>
      </c>
      <c r="P22" s="171" t="n">
        <v>1.1</v>
      </c>
      <c r="Q22" s="175" t="n">
        <v>41208</v>
      </c>
    </row>
    <row r="23" customFormat="false" ht="15" hidden="false" customHeight="false" outlineLevel="0" collapsed="false">
      <c r="A23" s="168" t="n">
        <v>461</v>
      </c>
      <c r="B23" s="142" t="s">
        <v>1175</v>
      </c>
      <c r="C23" s="142" t="s">
        <v>36</v>
      </c>
      <c r="D23" s="142"/>
      <c r="E23" s="157" t="s">
        <v>1172</v>
      </c>
      <c r="F23" s="168" t="s">
        <v>57</v>
      </c>
      <c r="G23" s="169" t="n">
        <v>40611</v>
      </c>
      <c r="H23" s="170"/>
      <c r="I23" s="171" t="n">
        <v>0.5</v>
      </c>
      <c r="J23" s="172"/>
      <c r="K23" s="171"/>
      <c r="L23" s="171"/>
      <c r="M23" s="171"/>
      <c r="N23" s="173"/>
      <c r="O23" s="174" t="n">
        <v>40611</v>
      </c>
      <c r="P23" s="171" t="n">
        <v>2.1</v>
      </c>
      <c r="Q23" s="175" t="n">
        <v>41707</v>
      </c>
    </row>
    <row r="24" customFormat="false" ht="15" hidden="false" customHeight="false" outlineLevel="0" collapsed="false">
      <c r="A24" s="168" t="n">
        <v>465</v>
      </c>
      <c r="B24" s="142" t="s">
        <v>1175</v>
      </c>
      <c r="C24" s="142" t="s">
        <v>1179</v>
      </c>
      <c r="D24" s="142"/>
      <c r="E24" s="157" t="s">
        <v>1172</v>
      </c>
      <c r="F24" s="168" t="s">
        <v>57</v>
      </c>
      <c r="G24" s="169" t="n">
        <v>41239</v>
      </c>
      <c r="H24" s="170" t="n">
        <v>2.16</v>
      </c>
      <c r="I24" s="171" t="n">
        <v>1</v>
      </c>
      <c r="J24" s="172" t="n">
        <v>2.65</v>
      </c>
      <c r="K24" s="171" t="n">
        <v>0.5</v>
      </c>
      <c r="L24" s="171" t="n">
        <v>114.4</v>
      </c>
      <c r="M24" s="171" t="n">
        <v>129.3</v>
      </c>
      <c r="N24" s="173"/>
      <c r="O24" s="174" t="n">
        <v>41239</v>
      </c>
      <c r="P24" s="171" t="n">
        <v>4.5</v>
      </c>
      <c r="Q24" s="175" t="n">
        <v>42335</v>
      </c>
    </row>
    <row r="25" customFormat="false" ht="15" hidden="false" customHeight="false" outlineLevel="0" collapsed="false">
      <c r="A25" s="168" t="n">
        <v>465</v>
      </c>
      <c r="B25" s="142" t="s">
        <v>1175</v>
      </c>
      <c r="C25" s="142" t="s">
        <v>1179</v>
      </c>
      <c r="D25" s="142" t="n">
        <v>740234</v>
      </c>
      <c r="E25" s="157" t="s">
        <v>1159</v>
      </c>
      <c r="F25" s="168" t="s">
        <v>47</v>
      </c>
      <c r="G25" s="169" t="n">
        <v>41988</v>
      </c>
      <c r="H25" s="170" t="n">
        <v>2.56</v>
      </c>
      <c r="I25" s="171"/>
      <c r="J25" s="172"/>
      <c r="K25" s="171"/>
      <c r="L25" s="171"/>
      <c r="M25" s="171"/>
      <c r="N25" s="173"/>
      <c r="O25" s="174"/>
      <c r="P25" s="171"/>
      <c r="Q25" s="175"/>
    </row>
    <row r="26" customFormat="false" ht="15" hidden="false" customHeight="false" outlineLevel="0" collapsed="false">
      <c r="A26" s="168" t="n">
        <v>449</v>
      </c>
      <c r="B26" s="142" t="s">
        <v>1180</v>
      </c>
      <c r="C26" s="142" t="s">
        <v>1181</v>
      </c>
      <c r="D26" s="142"/>
      <c r="E26" s="157" t="s">
        <v>1172</v>
      </c>
      <c r="F26" s="168" t="s">
        <v>109</v>
      </c>
      <c r="G26" s="169" t="n">
        <v>41110</v>
      </c>
      <c r="H26" s="170" t="n">
        <v>2.08</v>
      </c>
      <c r="I26" s="171" t="n">
        <v>0.3</v>
      </c>
      <c r="J26" s="172" t="n">
        <v>2.62</v>
      </c>
      <c r="K26" s="171" t="n">
        <v>1</v>
      </c>
      <c r="L26" s="171" t="n">
        <v>99.5</v>
      </c>
      <c r="M26" s="171" t="n">
        <v>111</v>
      </c>
      <c r="N26" s="173"/>
      <c r="O26" s="174" t="n">
        <v>41110</v>
      </c>
      <c r="P26" s="171" t="n">
        <v>5.1</v>
      </c>
      <c r="Q26" s="175" t="n">
        <v>42206</v>
      </c>
    </row>
    <row r="27" customFormat="false" ht="15" hidden="false" customHeight="false" outlineLevel="0" collapsed="false">
      <c r="A27" s="168" t="n">
        <v>450</v>
      </c>
      <c r="B27" s="142" t="s">
        <v>1182</v>
      </c>
      <c r="C27" s="142" t="s">
        <v>1183</v>
      </c>
      <c r="D27" s="142"/>
      <c r="E27" s="157" t="s">
        <v>1159</v>
      </c>
      <c r="F27" s="168" t="s">
        <v>71</v>
      </c>
      <c r="G27" s="169" t="n">
        <v>41374</v>
      </c>
      <c r="H27" s="170" t="n">
        <v>3</v>
      </c>
      <c r="I27" s="171" t="n">
        <v>0.9</v>
      </c>
      <c r="J27" s="172"/>
      <c r="K27" s="171"/>
      <c r="L27" s="171"/>
      <c r="M27" s="171"/>
      <c r="N27" s="173"/>
      <c r="O27" s="174" t="n">
        <v>41374</v>
      </c>
      <c r="P27" s="171" t="n">
        <v>4.1</v>
      </c>
      <c r="Q27" s="175" t="n">
        <v>42470</v>
      </c>
    </row>
    <row r="28" customFormat="false" ht="15" hidden="false" customHeight="false" outlineLevel="0" collapsed="false">
      <c r="A28" s="157" t="n">
        <v>477</v>
      </c>
      <c r="B28" s="164" t="s">
        <v>1184</v>
      </c>
      <c r="C28" s="164" t="s">
        <v>1185</v>
      </c>
      <c r="D28" s="164"/>
      <c r="E28" s="157" t="s">
        <v>1156</v>
      </c>
      <c r="F28" s="157" t="s">
        <v>234</v>
      </c>
      <c r="G28" s="158" t="n">
        <v>41326</v>
      </c>
      <c r="H28" s="176" t="n">
        <v>2.65</v>
      </c>
      <c r="I28" s="160" t="n">
        <v>0.64</v>
      </c>
      <c r="O28" s="159" t="n">
        <v>41326</v>
      </c>
      <c r="P28" s="160" t="n">
        <v>3.8</v>
      </c>
      <c r="Q28" s="144" t="n">
        <v>42422</v>
      </c>
    </row>
    <row r="29" customFormat="false" ht="15" hidden="false" customHeight="false" outlineLevel="0" collapsed="false">
      <c r="A29" s="163" t="n">
        <v>479</v>
      </c>
      <c r="B29" s="164" t="s">
        <v>927</v>
      </c>
      <c r="C29" s="164" t="s">
        <v>1186</v>
      </c>
      <c r="D29" s="164"/>
      <c r="E29" s="163" t="s">
        <v>32</v>
      </c>
      <c r="F29" s="163" t="s">
        <v>158</v>
      </c>
      <c r="G29" s="177" t="n">
        <v>41365</v>
      </c>
      <c r="H29" s="178"/>
      <c r="I29" s="167"/>
      <c r="J29" s="179"/>
      <c r="K29" s="167"/>
      <c r="L29" s="167"/>
      <c r="M29" s="167"/>
      <c r="N29" s="180" t="n">
        <v>41730</v>
      </c>
      <c r="O29" s="181" t="n">
        <v>41365</v>
      </c>
      <c r="P29" s="167" t="n">
        <v>2</v>
      </c>
      <c r="Q29" s="182" t="n">
        <v>42461</v>
      </c>
    </row>
    <row r="30" customFormat="false" ht="15" hidden="false" customHeight="false" outlineLevel="0" collapsed="false">
      <c r="A30" s="168" t="n">
        <v>239</v>
      </c>
      <c r="B30" s="142" t="s">
        <v>927</v>
      </c>
      <c r="C30" s="142" t="s">
        <v>1187</v>
      </c>
      <c r="D30" s="142"/>
      <c r="E30" s="157" t="s">
        <v>1172</v>
      </c>
      <c r="F30" s="168" t="s">
        <v>71</v>
      </c>
      <c r="G30" s="169" t="n">
        <v>40715</v>
      </c>
      <c r="H30" s="170"/>
      <c r="I30" s="171" t="n">
        <v>0.2</v>
      </c>
      <c r="J30" s="172"/>
      <c r="K30" s="171"/>
      <c r="L30" s="171"/>
      <c r="M30" s="171"/>
      <c r="N30" s="173"/>
      <c r="O30" s="174" t="n">
        <v>40330</v>
      </c>
      <c r="P30" s="171" t="n">
        <v>1.3</v>
      </c>
      <c r="Q30" s="175" t="n">
        <v>41426</v>
      </c>
    </row>
    <row r="31" customFormat="false" ht="15" hidden="false" customHeight="false" outlineLevel="0" collapsed="false">
      <c r="A31" s="168" t="n">
        <v>239</v>
      </c>
      <c r="B31" s="142" t="s">
        <v>927</v>
      </c>
      <c r="C31" s="142" t="s">
        <v>1187</v>
      </c>
      <c r="D31" s="142"/>
      <c r="E31" s="157" t="s">
        <v>1172</v>
      </c>
      <c r="F31" s="168" t="s">
        <v>71</v>
      </c>
      <c r="G31" s="169" t="n">
        <v>41718</v>
      </c>
      <c r="H31" s="170" t="n">
        <v>1.97</v>
      </c>
      <c r="I31" s="171" t="n">
        <v>0.4</v>
      </c>
      <c r="J31" s="172"/>
      <c r="K31" s="171"/>
      <c r="L31" s="171"/>
      <c r="M31" s="171"/>
      <c r="N31" s="173"/>
      <c r="O31" s="174"/>
      <c r="P31" s="171"/>
      <c r="Q31" s="175"/>
    </row>
    <row r="32" customFormat="false" ht="15" hidden="false" customHeight="false" outlineLevel="0" collapsed="false">
      <c r="A32" s="168" t="n">
        <v>239</v>
      </c>
      <c r="B32" s="142" t="s">
        <v>927</v>
      </c>
      <c r="C32" s="142" t="s">
        <v>1187</v>
      </c>
      <c r="D32" s="142" t="n">
        <v>754823</v>
      </c>
      <c r="E32" s="157" t="s">
        <v>1172</v>
      </c>
      <c r="F32" s="168" t="s">
        <v>24</v>
      </c>
      <c r="G32" s="169" t="n">
        <v>42121</v>
      </c>
      <c r="H32" s="170" t="n">
        <v>1.96</v>
      </c>
      <c r="I32" s="171" t="n">
        <v>0.2</v>
      </c>
      <c r="J32" s="172"/>
      <c r="K32" s="171"/>
      <c r="L32" s="171"/>
      <c r="M32" s="171"/>
      <c r="N32" s="173"/>
      <c r="O32" s="174" t="n">
        <v>42152</v>
      </c>
      <c r="P32" s="171" t="n">
        <v>4.2</v>
      </c>
      <c r="Q32" s="175" t="n">
        <v>43248</v>
      </c>
    </row>
    <row r="33" customFormat="false" ht="15" hidden="false" customHeight="false" outlineLevel="0" collapsed="false">
      <c r="A33" s="157" t="n">
        <v>396</v>
      </c>
      <c r="B33" s="142" t="s">
        <v>843</v>
      </c>
      <c r="C33" s="142" t="s">
        <v>920</v>
      </c>
      <c r="D33" s="142"/>
      <c r="E33" s="168" t="s">
        <v>32</v>
      </c>
      <c r="F33" s="168" t="s">
        <v>53</v>
      </c>
    </row>
    <row r="34" customFormat="false" ht="15" hidden="false" customHeight="false" outlineLevel="0" collapsed="false">
      <c r="A34" s="157" t="n">
        <v>396</v>
      </c>
      <c r="B34" s="142" t="s">
        <v>843</v>
      </c>
      <c r="C34" s="142" t="s">
        <v>1188</v>
      </c>
      <c r="D34" s="142"/>
      <c r="E34" s="168" t="s">
        <v>1159</v>
      </c>
      <c r="F34" s="168" t="s">
        <v>82</v>
      </c>
      <c r="G34" s="165" t="n">
        <v>41781</v>
      </c>
      <c r="H34" s="60" t="n">
        <v>2.58</v>
      </c>
      <c r="I34" s="167" t="n">
        <v>0</v>
      </c>
      <c r="J34" s="0" t="n">
        <v>2.61</v>
      </c>
      <c r="K34" s="0" t="n">
        <v>0.7</v>
      </c>
      <c r="L34" s="0" t="n">
        <v>149</v>
      </c>
      <c r="M34" s="0" t="n">
        <v>86</v>
      </c>
      <c r="N34" s="141" t="n">
        <f aca="false">G34+365</f>
        <v>42146</v>
      </c>
      <c r="O34" s="166" t="n">
        <v>41922</v>
      </c>
      <c r="P34" s="167" t="n">
        <v>4.5</v>
      </c>
      <c r="Q34" s="62" t="n">
        <f aca="false">O34+1095</f>
        <v>43017</v>
      </c>
    </row>
    <row r="35" customFormat="false" ht="15" hidden="false" customHeight="false" outlineLevel="0" collapsed="false">
      <c r="A35" s="157" t="n">
        <v>429</v>
      </c>
      <c r="B35" s="142" t="s">
        <v>1189</v>
      </c>
      <c r="C35" s="142" t="s">
        <v>1190</v>
      </c>
      <c r="D35" s="142"/>
      <c r="E35" s="168" t="s">
        <v>1172</v>
      </c>
      <c r="F35" s="168" t="s">
        <v>71</v>
      </c>
      <c r="G35" s="158" t="n">
        <v>41540</v>
      </c>
      <c r="H35" s="176" t="n">
        <v>1.96</v>
      </c>
      <c r="I35" s="160" t="n">
        <v>0.3</v>
      </c>
      <c r="O35" s="159" t="n">
        <v>40497</v>
      </c>
      <c r="P35" s="160" t="n">
        <v>1.3</v>
      </c>
      <c r="Q35" s="175" t="n">
        <v>41593</v>
      </c>
    </row>
    <row r="36" customFormat="false" ht="15" hidden="false" customHeight="false" outlineLevel="0" collapsed="false">
      <c r="A36" s="157" t="n">
        <v>454</v>
      </c>
      <c r="B36" s="142" t="s">
        <v>1191</v>
      </c>
      <c r="C36" s="142" t="s">
        <v>1192</v>
      </c>
      <c r="D36" s="142"/>
      <c r="E36" s="168" t="s">
        <v>1172</v>
      </c>
      <c r="F36" s="168" t="s">
        <v>71</v>
      </c>
      <c r="G36" s="158" t="n">
        <v>41527</v>
      </c>
      <c r="H36" s="176" t="n">
        <v>1.85</v>
      </c>
      <c r="I36" s="160" t="n">
        <v>0.2</v>
      </c>
      <c r="O36" s="159" t="n">
        <v>41527</v>
      </c>
      <c r="P36" s="160" t="n">
        <v>3</v>
      </c>
      <c r="Q36" s="175" t="n">
        <v>42623</v>
      </c>
    </row>
    <row r="37" customFormat="false" ht="15" hidden="false" customHeight="false" outlineLevel="0" collapsed="false">
      <c r="A37" s="168" t="n">
        <v>347</v>
      </c>
      <c r="B37" s="142" t="s">
        <v>1193</v>
      </c>
      <c r="C37" s="142" t="s">
        <v>1194</v>
      </c>
      <c r="D37" s="142"/>
      <c r="E37" s="168" t="s">
        <v>1156</v>
      </c>
      <c r="F37" s="168" t="s">
        <v>109</v>
      </c>
      <c r="G37" s="169" t="n">
        <v>40784</v>
      </c>
      <c r="H37" s="170" t="n">
        <v>3.86</v>
      </c>
      <c r="I37" s="171" t="n">
        <v>0.3</v>
      </c>
      <c r="J37" s="172" t="n">
        <v>2.62</v>
      </c>
      <c r="K37" s="171" t="n">
        <v>0.4</v>
      </c>
      <c r="L37" s="171" t="n">
        <v>106.6</v>
      </c>
      <c r="M37" s="171" t="n">
        <v>111.3</v>
      </c>
      <c r="N37" s="173"/>
      <c r="O37" s="174" t="n">
        <v>40784</v>
      </c>
      <c r="P37" s="171" t="n">
        <v>3.8</v>
      </c>
      <c r="Q37" s="175" t="n">
        <v>41880</v>
      </c>
    </row>
    <row r="38" customFormat="false" ht="15" hidden="false" customHeight="false" outlineLevel="0" collapsed="false">
      <c r="A38" s="168" t="n">
        <v>447</v>
      </c>
      <c r="B38" s="142" t="s">
        <v>1195</v>
      </c>
      <c r="C38" s="142" t="s">
        <v>1196</v>
      </c>
      <c r="D38" s="142"/>
      <c r="E38" s="168" t="s">
        <v>1156</v>
      </c>
      <c r="F38" s="168" t="s">
        <v>41</v>
      </c>
      <c r="G38" s="169" t="n">
        <v>40757</v>
      </c>
      <c r="H38" s="170" t="n">
        <v>2.85</v>
      </c>
      <c r="I38" s="171" t="n">
        <v>0.2</v>
      </c>
      <c r="J38" s="172"/>
      <c r="K38" s="171"/>
      <c r="L38" s="171"/>
      <c r="M38" s="171"/>
      <c r="N38" s="173"/>
      <c r="O38" s="174" t="n">
        <v>40757</v>
      </c>
      <c r="P38" s="171" t="n">
        <v>0.4</v>
      </c>
      <c r="Q38" s="175" t="n">
        <v>41853</v>
      </c>
    </row>
    <row r="39" customFormat="false" ht="15" hidden="false" customHeight="false" outlineLevel="0" collapsed="false">
      <c r="A39" s="168" t="n">
        <v>443</v>
      </c>
      <c r="B39" s="142" t="s">
        <v>1197</v>
      </c>
      <c r="C39" s="142" t="s">
        <v>1198</v>
      </c>
      <c r="D39" s="142"/>
      <c r="E39" s="168" t="s">
        <v>1172</v>
      </c>
      <c r="F39" s="168" t="s">
        <v>41</v>
      </c>
      <c r="G39" s="169" t="n">
        <v>41109</v>
      </c>
      <c r="H39" s="170" t="n">
        <v>1.46</v>
      </c>
      <c r="I39" s="171" t="n">
        <v>0.3</v>
      </c>
      <c r="J39" s="172"/>
      <c r="K39" s="171"/>
      <c r="L39" s="171"/>
      <c r="M39" s="171"/>
      <c r="N39" s="173"/>
      <c r="O39" s="174" t="n">
        <v>41109</v>
      </c>
      <c r="P39" s="171" t="n">
        <v>6.6</v>
      </c>
      <c r="Q39" s="175" t="n">
        <v>42205</v>
      </c>
    </row>
    <row r="40" customFormat="false" ht="15" hidden="false" customHeight="false" outlineLevel="0" collapsed="false">
      <c r="A40" s="168" t="n">
        <v>443</v>
      </c>
      <c r="B40" s="142" t="s">
        <v>1197</v>
      </c>
      <c r="C40" s="142" t="s">
        <v>1198</v>
      </c>
      <c r="D40" s="142"/>
      <c r="E40" s="168" t="s">
        <v>1172</v>
      </c>
      <c r="F40" s="168" t="s">
        <v>141</v>
      </c>
      <c r="G40" s="169" t="n">
        <v>41654</v>
      </c>
      <c r="H40" s="170" t="n">
        <v>2.06</v>
      </c>
      <c r="I40" s="171" t="n">
        <v>0.2</v>
      </c>
      <c r="J40" s="172"/>
      <c r="K40" s="171"/>
      <c r="L40" s="171"/>
      <c r="M40" s="171"/>
      <c r="N40" s="173"/>
      <c r="O40" s="174" t="n">
        <v>41654</v>
      </c>
      <c r="P40" s="171" t="n">
        <v>3.2</v>
      </c>
      <c r="Q40" s="175" t="n">
        <v>42736</v>
      </c>
    </row>
    <row r="41" customFormat="false" ht="15" hidden="false" customHeight="false" outlineLevel="0" collapsed="false">
      <c r="A41" s="168" t="n">
        <v>159</v>
      </c>
      <c r="B41" s="142" t="s">
        <v>1199</v>
      </c>
      <c r="C41" s="142" t="s">
        <v>1200</v>
      </c>
      <c r="D41" s="142"/>
      <c r="E41" s="168" t="s">
        <v>858</v>
      </c>
      <c r="F41" s="168" t="s">
        <v>234</v>
      </c>
      <c r="G41" s="169" t="n">
        <v>40848</v>
      </c>
      <c r="H41" s="170"/>
      <c r="I41" s="171" t="n">
        <v>0.2</v>
      </c>
      <c r="J41" s="172"/>
      <c r="K41" s="171"/>
      <c r="L41" s="171"/>
      <c r="M41" s="171"/>
      <c r="N41" s="173"/>
      <c r="O41" s="174" t="n">
        <v>40848</v>
      </c>
      <c r="P41" s="171" t="n">
        <v>0.8</v>
      </c>
      <c r="Q41" s="175" t="n">
        <v>41944</v>
      </c>
    </row>
    <row r="42" customFormat="false" ht="15" hidden="false" customHeight="false" outlineLevel="0" collapsed="false">
      <c r="A42" s="168" t="n">
        <v>22134</v>
      </c>
      <c r="B42" s="142" t="s">
        <v>152</v>
      </c>
      <c r="C42" s="142" t="s">
        <v>1201</v>
      </c>
      <c r="D42" s="142" t="n">
        <v>846735</v>
      </c>
      <c r="E42" s="168"/>
      <c r="F42" s="168" t="s">
        <v>50</v>
      </c>
      <c r="G42" s="169" t="n">
        <v>42787</v>
      </c>
      <c r="H42" s="170" t="n">
        <v>2.93</v>
      </c>
      <c r="I42" s="171"/>
      <c r="J42" s="172"/>
      <c r="K42" s="171"/>
      <c r="L42" s="171"/>
      <c r="M42" s="171"/>
      <c r="N42" s="173"/>
      <c r="O42" s="174"/>
      <c r="P42" s="171" t="n">
        <v>1.2</v>
      </c>
      <c r="Q42" s="175"/>
    </row>
    <row r="43" customFormat="false" ht="15" hidden="false" customHeight="false" outlineLevel="0" collapsed="false">
      <c r="A43" s="168" t="n">
        <v>380</v>
      </c>
      <c r="B43" s="142" t="s">
        <v>1202</v>
      </c>
      <c r="C43" s="142" t="s">
        <v>1203</v>
      </c>
      <c r="D43" s="142"/>
      <c r="E43" s="168" t="s">
        <v>858</v>
      </c>
      <c r="F43" s="168" t="s">
        <v>1157</v>
      </c>
      <c r="G43" s="169" t="n">
        <v>40024</v>
      </c>
      <c r="H43" s="170"/>
      <c r="I43" s="172"/>
      <c r="J43" s="172"/>
      <c r="K43" s="171"/>
      <c r="L43" s="171"/>
      <c r="M43" s="171"/>
      <c r="N43" s="173"/>
      <c r="O43" s="174" t="n">
        <v>40024</v>
      </c>
      <c r="P43" s="171" t="n">
        <v>1.6</v>
      </c>
      <c r="Q43" s="175" t="n">
        <v>41120</v>
      </c>
    </row>
    <row r="44" customFormat="false" ht="15" hidden="false" customHeight="false" outlineLevel="0" collapsed="false">
      <c r="A44" s="168" t="n">
        <v>380</v>
      </c>
      <c r="B44" s="142" t="s">
        <v>1202</v>
      </c>
      <c r="C44" s="142" t="s">
        <v>1203</v>
      </c>
      <c r="D44" s="142" t="n">
        <v>740237</v>
      </c>
      <c r="E44" s="168" t="s">
        <v>1159</v>
      </c>
      <c r="F44" s="168" t="s">
        <v>47</v>
      </c>
      <c r="G44" s="169" t="n">
        <v>41991</v>
      </c>
      <c r="H44" s="170" t="n">
        <v>2.34</v>
      </c>
      <c r="I44" s="172"/>
      <c r="J44" s="172"/>
      <c r="K44" s="171"/>
      <c r="L44" s="171"/>
      <c r="M44" s="171"/>
      <c r="N44" s="173"/>
      <c r="O44" s="174" t="n">
        <v>41991</v>
      </c>
      <c r="P44" s="171" t="n">
        <v>6</v>
      </c>
      <c r="Q44" s="175" t="n">
        <v>43070</v>
      </c>
    </row>
    <row r="45" customFormat="false" ht="15" hidden="false" customHeight="false" outlineLevel="0" collapsed="false">
      <c r="A45" s="168" t="n">
        <v>789</v>
      </c>
      <c r="B45" s="142" t="s">
        <v>1204</v>
      </c>
      <c r="C45" s="142" t="s">
        <v>1204</v>
      </c>
      <c r="D45" s="142" t="n">
        <v>744196</v>
      </c>
      <c r="E45" s="168" t="s">
        <v>1172</v>
      </c>
      <c r="F45" s="168" t="s">
        <v>229</v>
      </c>
      <c r="G45" s="169" t="n">
        <v>42039</v>
      </c>
      <c r="H45" s="170" t="n">
        <v>3.27</v>
      </c>
      <c r="I45" s="172"/>
      <c r="J45" s="172"/>
      <c r="K45" s="171"/>
      <c r="L45" s="171"/>
      <c r="M45" s="171"/>
      <c r="N45" s="173"/>
      <c r="O45" s="174" t="n">
        <v>42039</v>
      </c>
      <c r="P45" s="171" t="n">
        <v>2.3</v>
      </c>
      <c r="Q45" s="175" t="n">
        <v>43132</v>
      </c>
    </row>
    <row r="46" customFormat="false" ht="15" hidden="false" customHeight="false" outlineLevel="0" collapsed="false">
      <c r="A46" s="168" t="n">
        <v>459</v>
      </c>
      <c r="B46" s="142" t="s">
        <v>1204</v>
      </c>
      <c r="C46" s="142" t="s">
        <v>1204</v>
      </c>
      <c r="D46" s="142" t="n">
        <v>849535</v>
      </c>
      <c r="E46" s="168" t="s">
        <v>1172</v>
      </c>
      <c r="F46" s="168" t="s">
        <v>1205</v>
      </c>
      <c r="G46" s="169" t="n">
        <v>42857</v>
      </c>
      <c r="H46" s="170" t="n">
        <v>2.68</v>
      </c>
      <c r="I46" s="172" t="n">
        <v>0.4</v>
      </c>
      <c r="J46" s="172"/>
      <c r="K46" s="171"/>
      <c r="L46" s="171"/>
      <c r="M46" s="171"/>
      <c r="N46" s="173"/>
      <c r="O46" s="174"/>
      <c r="P46" s="171"/>
      <c r="Q46" s="175"/>
    </row>
    <row r="47" customFormat="false" ht="15" hidden="false" customHeight="false" outlineLevel="0" collapsed="false">
      <c r="A47" s="168" t="n">
        <v>595</v>
      </c>
      <c r="B47" s="142" t="s">
        <v>1204</v>
      </c>
      <c r="C47" s="142" t="s">
        <v>1206</v>
      </c>
      <c r="D47" s="142" t="n">
        <v>843037</v>
      </c>
      <c r="E47" s="168" t="s">
        <v>1172</v>
      </c>
      <c r="F47" s="168" t="s">
        <v>1207</v>
      </c>
      <c r="G47" s="169" t="n">
        <v>42858</v>
      </c>
      <c r="H47" s="170" t="n">
        <v>3.26</v>
      </c>
      <c r="I47" s="172" t="n">
        <v>0.2</v>
      </c>
      <c r="J47" s="172" t="n">
        <v>2.69</v>
      </c>
      <c r="K47" s="171" t="n">
        <v>1.2</v>
      </c>
      <c r="L47" s="171"/>
      <c r="M47" s="171"/>
      <c r="N47" s="173"/>
      <c r="O47" s="174" t="n">
        <v>42858</v>
      </c>
      <c r="P47" s="171" t="n">
        <v>3.6</v>
      </c>
      <c r="Q47" s="175" t="n">
        <v>43971</v>
      </c>
    </row>
    <row r="48" customFormat="false" ht="15" hidden="false" customHeight="false" outlineLevel="0" collapsed="false">
      <c r="A48" s="163" t="n">
        <v>85</v>
      </c>
      <c r="B48" s="164" t="s">
        <v>834</v>
      </c>
      <c r="C48" s="164" t="s">
        <v>835</v>
      </c>
      <c r="D48" s="164"/>
      <c r="E48" s="163" t="s">
        <v>32</v>
      </c>
      <c r="F48" s="163" t="s">
        <v>295</v>
      </c>
      <c r="G48" s="177" t="n">
        <v>40942</v>
      </c>
      <c r="H48" s="178" t="n">
        <v>2.41</v>
      </c>
      <c r="I48" s="167"/>
      <c r="J48" s="179"/>
      <c r="K48" s="167"/>
      <c r="L48" s="167"/>
      <c r="M48" s="167"/>
      <c r="N48" s="180"/>
      <c r="O48" s="181" t="n">
        <v>40942</v>
      </c>
      <c r="P48" s="167" t="n">
        <v>0.8</v>
      </c>
      <c r="Q48" s="182" t="n">
        <v>42038</v>
      </c>
    </row>
  </sheetData>
  <mergeCells count="1"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9:19:31Z</dcterms:created>
  <dc:creator>Bedoya, Kara L</dc:creator>
  <dc:description/>
  <dc:language>en-US</dc:language>
  <cp:lastModifiedBy>Su, Chunkun</cp:lastModifiedBy>
  <cp:lastPrinted>2014-11-24T20:18:48Z</cp:lastPrinted>
  <dcterms:modified xsi:type="dcterms:W3CDTF">2018-02-21T16:28:23Z</dcterms:modified>
  <cp:revision>0</cp:revision>
  <dc:subject/>
  <dc:title>GeoMaterials Workgroup Supervis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lletinDate">
    <vt:lpwstr/>
  </property>
  <property fmtid="{D5CDD505-2E9C-101B-9397-08002B2CF9AE}" pid="3" name="Company Name">
    <vt:lpwstr/>
  </property>
  <property fmtid="{D5CDD505-2E9C-101B-9397-08002B2CF9AE}" pid="4" name="ContentTypeId">
    <vt:lpwstr>0x010100A103CBC869CF744EB1E180E73C149D9A</vt:lpwstr>
  </property>
  <property fmtid="{D5CDD505-2E9C-101B-9397-08002B2CF9AE}" pid="5" name="Form Type">
    <vt:lpwstr/>
  </property>
  <property fmtid="{D5CDD505-2E9C-101B-9397-08002B2CF9AE}" pid="6" name="IconOverlay">
    <vt:lpwstr/>
  </property>
  <property fmtid="{D5CDD505-2E9C-101B-9397-08002B2CF9AE}" pid="7" name="Order">
    <vt:lpwstr>51700.0000000000</vt:lpwstr>
  </property>
  <property fmtid="{D5CDD505-2E9C-101B-9397-08002B2CF9AE}" pid="8" name="Resource Type0">
    <vt:lpwstr>Application</vt:lpwstr>
  </property>
  <property fmtid="{D5CDD505-2E9C-101B-9397-08002B2CF9AE}" pid="9" name="Sub Work Unit">
    <vt:lpwstr>Applications</vt:lpwstr>
  </property>
  <property fmtid="{D5CDD505-2E9C-101B-9397-08002B2CF9AE}" pid="10" name="URL">
    <vt:lpwstr>, </vt:lpwstr>
  </property>
  <property fmtid="{D5CDD505-2E9C-101B-9397-08002B2CF9AE}" pid="11" name="Work Group0">
    <vt:lpwstr>Soils Laboratory</vt:lpwstr>
  </property>
  <property fmtid="{D5CDD505-2E9C-101B-9397-08002B2CF9AE}" pid="12" name="_dlc_DocId">
    <vt:lpwstr>CONNECT-38-517</vt:lpwstr>
  </property>
  <property fmtid="{D5CDD505-2E9C-101B-9397-08002B2CF9AE}" pid="13" name="_dlc_DocIdItemGuid">
    <vt:lpwstr>c2c0be59-3fb2-4874-87de-fd9e152c6e84</vt:lpwstr>
  </property>
  <property fmtid="{D5CDD505-2E9C-101B-9397-08002B2CF9AE}" pid="14" name="_dlc_DocIdUrl">
    <vt:lpwstr>https://connect.ncdot.gov/resources/Materials/_layouts/15/DocIdRedir.aspx?ID=CONNECT-38-517, CONNECT-38-517</vt:lpwstr>
  </property>
  <property fmtid="{D5CDD505-2E9C-101B-9397-08002B2CF9AE}" pid="15" name="display_urn:schemas-microsoft-com:office:office#Author">
    <vt:lpwstr>Ward, Francine D</vt:lpwstr>
  </property>
  <property fmtid="{D5CDD505-2E9C-101B-9397-08002B2CF9AE}" pid="16" name="display_urn:schemas-microsoft-com:office:office#Editor">
    <vt:lpwstr>Su, Chunkun</vt:lpwstr>
  </property>
</Properties>
</file>